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5">
  <si>
    <t xml:space="preserve">重要語彙リスト</t>
  </si>
  <si>
    <t xml:space="preserve">chapter4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言葉</t>
  </si>
  <si>
    <t xml:space="preserve">読み方</t>
  </si>
  <si>
    <t xml:space="preserve">意味</t>
  </si>
  <si>
    <t xml:space="preserve">分類</t>
  </si>
  <si>
    <t xml:space="preserve">A classification </t>
  </si>
  <si>
    <t xml:space="preserve">地域</t>
  </si>
  <si>
    <t xml:space="preserve">An area </t>
  </si>
  <si>
    <t xml:space="preserve">狭義</t>
  </si>
  <si>
    <t xml:space="preserve">A narrow sense </t>
  </si>
  <si>
    <t xml:space="preserve">回復</t>
  </si>
  <si>
    <t xml:space="preserve">Recovery </t>
  </si>
  <si>
    <t xml:space="preserve">維持</t>
  </si>
  <si>
    <t xml:space="preserve">Maintenance </t>
  </si>
  <si>
    <t xml:space="preserve">包括</t>
  </si>
  <si>
    <t xml:space="preserve">Inclusion </t>
  </si>
  <si>
    <t xml:space="preserve">機能</t>
  </si>
  <si>
    <t xml:space="preserve">A function </t>
  </si>
  <si>
    <t xml:space="preserve">障害</t>
  </si>
  <si>
    <t xml:space="preserve">An obstacle </t>
  </si>
  <si>
    <t xml:space="preserve">活動</t>
  </si>
  <si>
    <t xml:space="preserve">Activity </t>
  </si>
  <si>
    <t xml:space="preserve">能力</t>
  </si>
  <si>
    <t xml:space="preserve">Ability </t>
  </si>
  <si>
    <t xml:space="preserve">視点</t>
  </si>
  <si>
    <t xml:space="preserve">A viewpoint </t>
  </si>
  <si>
    <t xml:space="preserve">領域</t>
  </si>
  <si>
    <t xml:space="preserve">A domain </t>
  </si>
  <si>
    <t xml:space="preserve">医学</t>
  </si>
  <si>
    <t xml:space="preserve">Medicine </t>
  </si>
  <si>
    <t xml:space="preserve">教育</t>
  </si>
  <si>
    <t xml:space="preserve">Education </t>
  </si>
  <si>
    <t xml:space="preserve">職業</t>
  </si>
  <si>
    <t xml:space="preserve">An occupation </t>
  </si>
  <si>
    <t xml:space="preserve">健康</t>
  </si>
  <si>
    <t xml:space="preserve">Health </t>
  </si>
  <si>
    <t xml:space="preserve">背景</t>
  </si>
  <si>
    <t xml:space="preserve">A background </t>
  </si>
  <si>
    <t xml:space="preserve">構成</t>
  </si>
  <si>
    <t xml:space="preserve">Constitution </t>
  </si>
  <si>
    <t xml:space="preserve">要素</t>
  </si>
  <si>
    <t xml:space="preserve">An element </t>
  </si>
  <si>
    <t xml:space="preserve">相互作用</t>
  </si>
  <si>
    <t xml:space="preserve">Interaction </t>
  </si>
  <si>
    <t xml:space="preserve">因子</t>
  </si>
  <si>
    <t xml:space="preserve">A factor </t>
  </si>
  <si>
    <t xml:space="preserve">環境</t>
  </si>
  <si>
    <t xml:space="preserve">Environment </t>
  </si>
  <si>
    <t xml:space="preserve">個人</t>
  </si>
  <si>
    <t xml:space="preserve">An individual </t>
  </si>
  <si>
    <t xml:space="preserve">外的</t>
  </si>
  <si>
    <t xml:space="preserve">external </t>
  </si>
  <si>
    <t xml:space="preserve">影響</t>
  </si>
  <si>
    <t xml:space="preserve">Influence </t>
  </si>
  <si>
    <t xml:space="preserve">肯定的</t>
  </si>
  <si>
    <t xml:space="preserve"> affirmative </t>
  </si>
  <si>
    <t xml:space="preserve">側面</t>
  </si>
  <si>
    <t xml:space="preserve">The side </t>
  </si>
  <si>
    <t xml:space="preserve">否定的</t>
  </si>
  <si>
    <t xml:space="preserve">negative </t>
  </si>
  <si>
    <t xml:space="preserve">課題</t>
  </si>
  <si>
    <t xml:space="preserve">A problem </t>
  </si>
  <si>
    <t xml:space="preserve">行為</t>
  </si>
  <si>
    <t xml:space="preserve">An act </t>
  </si>
  <si>
    <t xml:space="preserve">遂行</t>
  </si>
  <si>
    <t xml:space="preserve">Accomplishment </t>
  </si>
  <si>
    <t xml:space="preserve">枠組み</t>
  </si>
  <si>
    <t xml:space="preserve">A frame </t>
  </si>
  <si>
    <t xml:space="preserve">過程</t>
  </si>
  <si>
    <t xml:space="preserve">A process </t>
  </si>
  <si>
    <t xml:space="preserve">重度</t>
  </si>
  <si>
    <t xml:space="preserve">Severness </t>
  </si>
  <si>
    <t xml:space="preserve">展開</t>
  </si>
  <si>
    <t xml:space="preserve">Development </t>
  </si>
  <si>
    <t xml:space="preserve">充実</t>
  </si>
  <si>
    <t xml:space="preserve">Substantiality </t>
  </si>
  <si>
    <t xml:space="preserve">実施</t>
  </si>
  <si>
    <t xml:space="preserve">Enforcement </t>
  </si>
  <si>
    <t xml:space="preserve">実現</t>
  </si>
  <si>
    <t xml:space="preserve">Realization </t>
  </si>
  <si>
    <t xml:space="preserve">自閉症</t>
  </si>
  <si>
    <t xml:space="preserve">Autism </t>
  </si>
  <si>
    <t xml:space="preserve">対人関係</t>
  </si>
  <si>
    <t xml:space="preserve">Personal relationships </t>
  </si>
  <si>
    <t xml:space="preserve">一般的</t>
  </si>
  <si>
    <t xml:space="preserve">common </t>
  </si>
  <si>
    <t xml:space="preserve">脳性麻痺</t>
  </si>
  <si>
    <t xml:space="preserve">Cerebral palsy </t>
  </si>
  <si>
    <t xml:space="preserve">進行性</t>
  </si>
  <si>
    <t xml:space="preserve">Progress characteristics </t>
  </si>
  <si>
    <t xml:space="preserve">非進行性</t>
  </si>
  <si>
    <t xml:space="preserve">Non-progressive </t>
  </si>
  <si>
    <t xml:space="preserve">運動</t>
  </si>
  <si>
    <t xml:space="preserve">Exercise </t>
  </si>
  <si>
    <t xml:space="preserve">筋</t>
  </si>
  <si>
    <t xml:space="preserve">A line </t>
  </si>
  <si>
    <t xml:space="preserve">発症</t>
  </si>
  <si>
    <t xml:space="preserve">The onset </t>
  </si>
  <si>
    <t xml:space="preserve">廃用症候群</t>
  </si>
  <si>
    <t xml:space="preserve">Disused syndrome </t>
  </si>
  <si>
    <t xml:space="preserve">筋委縮</t>
  </si>
  <si>
    <t xml:space="preserve">Amyotrophy </t>
  </si>
  <si>
    <t xml:space="preserve">せん妄</t>
  </si>
  <si>
    <t xml:space="preserve">delirium</t>
  </si>
  <si>
    <t xml:space="preserve">認知症</t>
  </si>
  <si>
    <t xml:space="preserve">Dementia </t>
  </si>
  <si>
    <t xml:space="preserve">以降</t>
  </si>
  <si>
    <t xml:space="preserve">after</t>
  </si>
  <si>
    <t xml:space="preserve">損傷</t>
  </si>
  <si>
    <t xml:space="preserve">The damage </t>
  </si>
  <si>
    <t xml:space="preserve">歩幅</t>
  </si>
  <si>
    <t xml:space="preserve">A step </t>
  </si>
  <si>
    <t xml:space="preserve">大股</t>
  </si>
  <si>
    <t xml:space="preserve">A long stride </t>
  </si>
  <si>
    <t xml:space="preserve">特徴</t>
  </si>
  <si>
    <t xml:space="preserve">A characteristic </t>
  </si>
  <si>
    <t xml:space="preserve">起立性</t>
  </si>
  <si>
    <t xml:space="preserve">Rising characteristics </t>
  </si>
  <si>
    <t xml:space="preserve">低血圧</t>
  </si>
  <si>
    <t xml:space="preserve">Low blood pressure </t>
  </si>
  <si>
    <t xml:space="preserve">尿路</t>
  </si>
  <si>
    <t xml:space="preserve">Urinary passage </t>
  </si>
  <si>
    <t xml:space="preserve">感染症</t>
  </si>
  <si>
    <t xml:space="preserve">An infectious disease </t>
  </si>
  <si>
    <t xml:space="preserve">妊婦</t>
  </si>
  <si>
    <t xml:space="preserve">A pregnant woman </t>
  </si>
  <si>
    <t xml:space="preserve">妊娠</t>
  </si>
  <si>
    <t xml:space="preserve">The pregnancy </t>
  </si>
  <si>
    <t xml:space="preserve">初期</t>
  </si>
  <si>
    <t xml:space="preserve">The early days </t>
  </si>
  <si>
    <t xml:space="preserve">風疹</t>
  </si>
  <si>
    <t xml:space="preserve">German measles </t>
  </si>
  <si>
    <t xml:space="preserve">感染</t>
  </si>
  <si>
    <t xml:space="preserve">Infection </t>
  </si>
  <si>
    <t xml:space="preserve">出生児</t>
  </si>
  <si>
    <t xml:space="preserve">Birth child </t>
  </si>
  <si>
    <t xml:space="preserve">関節</t>
  </si>
  <si>
    <t xml:space="preserve">A joint </t>
  </si>
  <si>
    <t xml:space="preserve">脳卒中</t>
  </si>
  <si>
    <t xml:space="preserve">A cerebrovascular accident </t>
  </si>
  <si>
    <t xml:space="preserve">後遺症</t>
  </si>
  <si>
    <t xml:space="preserve">Aftereffects </t>
  </si>
  <si>
    <t xml:space="preserve">嚥下</t>
  </si>
  <si>
    <t xml:space="preserve">Deglutition </t>
  </si>
  <si>
    <t xml:space="preserve">異常</t>
  </si>
  <si>
    <t xml:space="preserve">Abnormality </t>
  </si>
  <si>
    <t xml:space="preserve">気腔</t>
  </si>
  <si>
    <t xml:space="preserve">きくう</t>
  </si>
  <si>
    <t xml:space="preserve">a vomica</t>
  </si>
  <si>
    <t xml:space="preserve">脳梗塞</t>
  </si>
  <si>
    <t xml:space="preserve">Cerebral infarction </t>
  </si>
  <si>
    <t xml:space="preserve">脳出血</t>
  </si>
  <si>
    <t xml:space="preserve">Cerebral hemorrhage </t>
  </si>
  <si>
    <t xml:space="preserve">混合</t>
  </si>
  <si>
    <t xml:space="preserve">Mixture </t>
  </si>
  <si>
    <t xml:space="preserve">失調</t>
  </si>
  <si>
    <t xml:space="preserve">Unbalance </t>
  </si>
  <si>
    <t xml:space="preserve">近位筋</t>
  </si>
  <si>
    <t xml:space="preserve">A proximal muscle </t>
  </si>
  <si>
    <t xml:space="preserve">遠位筋</t>
  </si>
  <si>
    <t xml:space="preserve">a distal muscle</t>
  </si>
  <si>
    <t xml:space="preserve">硬膜</t>
  </si>
  <si>
    <t xml:space="preserve">An endocranium </t>
  </si>
  <si>
    <t xml:space="preserve">血腫</t>
  </si>
  <si>
    <t xml:space="preserve">A hematoma </t>
  </si>
  <si>
    <t xml:space="preserve">高血圧</t>
  </si>
  <si>
    <t xml:space="preserve">High blood pressure </t>
  </si>
  <si>
    <t xml:space="preserve">原因</t>
  </si>
  <si>
    <t xml:space="preserve">A cause </t>
  </si>
  <si>
    <t xml:space="preserve">予防</t>
  </si>
  <si>
    <t xml:space="preserve">The prevention </t>
  </si>
  <si>
    <t xml:space="preserve">早期</t>
  </si>
  <si>
    <t xml:space="preserve">The early stage </t>
  </si>
  <si>
    <t xml:space="preserve">離床</t>
  </si>
  <si>
    <t xml:space="preserve">Getting up </t>
  </si>
  <si>
    <t xml:space="preserve">安静</t>
  </si>
  <si>
    <t xml:space="preserve">Rest </t>
  </si>
  <si>
    <t xml:space="preserve">臥床</t>
  </si>
  <si>
    <t xml:space="preserve">Lying in bed </t>
  </si>
  <si>
    <t xml:space="preserve">局所</t>
  </si>
  <si>
    <t xml:space="preserve">A limited part </t>
  </si>
  <si>
    <t xml:space="preserve">全身</t>
  </si>
  <si>
    <t xml:space="preserve">A whole body </t>
  </si>
  <si>
    <t xml:space="preserve">該当</t>
  </si>
  <si>
    <t xml:space="preserve">Pertinence </t>
  </si>
  <si>
    <t xml:space="preserve">固形物</t>
  </si>
  <si>
    <t xml:space="preserve">A solid body </t>
  </si>
  <si>
    <t xml:space="preserve">訓練室</t>
  </si>
  <si>
    <t xml:space="preserve">Training room </t>
  </si>
  <si>
    <t xml:space="preserve">閉経</t>
  </si>
  <si>
    <t xml:space="preserve">A climacteric </t>
  </si>
  <si>
    <t xml:space="preserve">骨量</t>
  </si>
  <si>
    <t xml:space="preserve">A bone mass </t>
  </si>
  <si>
    <t xml:space="preserve">白内障</t>
  </si>
  <si>
    <t xml:space="preserve">A cataract </t>
  </si>
  <si>
    <t xml:space="preserve">緑内障</t>
  </si>
  <si>
    <t xml:space="preserve">Glaucoma </t>
  </si>
  <si>
    <t xml:space="preserve">励行</t>
  </si>
  <si>
    <t xml:space="preserve">An enforcement </t>
  </si>
  <si>
    <t xml:space="preserve">筋力</t>
  </si>
  <si>
    <t xml:space="preserve">Muscular strength </t>
  </si>
  <si>
    <t xml:space="preserve">増強</t>
  </si>
  <si>
    <t xml:space="preserve">The reinforcement </t>
  </si>
  <si>
    <t xml:space="preserve">継続</t>
  </si>
  <si>
    <t xml:space="preserve">Continuation </t>
  </si>
  <si>
    <t xml:space="preserve">関節可動域</t>
  </si>
  <si>
    <t xml:space="preserve">Joint excursion </t>
  </si>
  <si>
    <t xml:space="preserve">心筋梗塞</t>
  </si>
  <si>
    <t xml:space="preserve">Myocardial infarction </t>
  </si>
  <si>
    <t xml:space="preserve">経口摂取</t>
  </si>
  <si>
    <t xml:space="preserve">Ingestion </t>
  </si>
  <si>
    <t xml:space="preserve">下痢</t>
  </si>
  <si>
    <t xml:space="preserve">Diarrhea </t>
  </si>
  <si>
    <t xml:space="preserve">頻脈</t>
  </si>
  <si>
    <t xml:space="preserve">Tachycardia </t>
  </si>
  <si>
    <t xml:space="preserve">仰臥位</t>
  </si>
  <si>
    <t xml:space="preserve">Face up position </t>
  </si>
  <si>
    <t xml:space="preserve">高尿酸血症</t>
  </si>
  <si>
    <t xml:space="preserve">Hyperuricemia </t>
  </si>
  <si>
    <t xml:space="preserve">関節痛</t>
  </si>
  <si>
    <t xml:space="preserve">Arthralgia </t>
  </si>
  <si>
    <t xml:space="preserve">痛風</t>
  </si>
  <si>
    <t xml:space="preserve">Gout </t>
  </si>
  <si>
    <t xml:space="preserve">皮下</t>
  </si>
  <si>
    <t xml:space="preserve">under the skin </t>
  </si>
  <si>
    <t xml:space="preserve">組織</t>
  </si>
  <si>
    <t xml:space="preserve">An organization </t>
  </si>
  <si>
    <t xml:space="preserve">圧迫</t>
  </si>
  <si>
    <t xml:space="preserve">Pressure </t>
  </si>
  <si>
    <t xml:space="preserve">末梢</t>
  </si>
  <si>
    <t xml:space="preserve">A tip </t>
  </si>
  <si>
    <t xml:space="preserve">血行障害</t>
  </si>
  <si>
    <t xml:space="preserve">The blood circulation disorder </t>
  </si>
  <si>
    <t xml:space="preserve">代償</t>
  </si>
  <si>
    <t xml:space="preserve">Compensation </t>
  </si>
  <si>
    <t xml:space="preserve">内服</t>
  </si>
  <si>
    <t xml:space="preserve">Internal use </t>
  </si>
  <si>
    <t xml:space="preserve">治療</t>
  </si>
  <si>
    <t xml:space="preserve">Treatment </t>
  </si>
  <si>
    <t xml:space="preserve">自動</t>
  </si>
  <si>
    <t xml:space="preserve">Automatically </t>
  </si>
  <si>
    <t xml:space="preserve">他動</t>
  </si>
  <si>
    <t xml:space="preserve">a working on mark</t>
  </si>
  <si>
    <t xml:space="preserve">有効</t>
  </si>
  <si>
    <t xml:space="preserve">Effectively </t>
  </si>
  <si>
    <t xml:space="preserve">視覚</t>
  </si>
  <si>
    <t xml:space="preserve">Sight </t>
  </si>
  <si>
    <t xml:space="preserve">視野</t>
  </si>
  <si>
    <t xml:space="preserve">A field of vision </t>
  </si>
  <si>
    <t xml:space="preserve">身体障害者手帳</t>
  </si>
  <si>
    <t xml:space="preserve">A certificate of the physically handicapped </t>
  </si>
  <si>
    <t xml:space="preserve">交付</t>
  </si>
  <si>
    <t xml:space="preserve">A grant </t>
  </si>
  <si>
    <t xml:space="preserve">平均</t>
  </si>
  <si>
    <t xml:space="preserve">Average </t>
  </si>
  <si>
    <t xml:space="preserve">出現</t>
  </si>
  <si>
    <t xml:space="preserve">An appearance </t>
  </si>
  <si>
    <t xml:space="preserve">適応</t>
  </si>
  <si>
    <t xml:space="preserve">Adaptation </t>
  </si>
  <si>
    <t xml:space="preserve">技能</t>
  </si>
  <si>
    <t xml:space="preserve">A skill </t>
  </si>
  <si>
    <t xml:space="preserve">制約</t>
  </si>
  <si>
    <t xml:space="preserve">Limitation </t>
  </si>
  <si>
    <t xml:space="preserve">診断</t>
  </si>
  <si>
    <t xml:space="preserve">A diagnosis </t>
  </si>
  <si>
    <t xml:space="preserve">福祉用具</t>
  </si>
  <si>
    <t xml:space="preserve">A welfare tool </t>
  </si>
  <si>
    <t xml:space="preserve">積極的</t>
  </si>
  <si>
    <t xml:space="preserve">positive </t>
  </si>
  <si>
    <t xml:space="preserve">活用</t>
  </si>
  <si>
    <t xml:space="preserve">Practical use </t>
  </si>
  <si>
    <t xml:space="preserve">効果的</t>
  </si>
  <si>
    <t xml:space="preserve">effective </t>
  </si>
  <si>
    <t xml:space="preserve">関節炎</t>
  </si>
  <si>
    <t xml:space="preserve">Joint pain </t>
  </si>
  <si>
    <t xml:space="preserve">悪化</t>
  </si>
  <si>
    <t xml:space="preserve">Aggravation </t>
  </si>
  <si>
    <t xml:space="preserve">適度</t>
  </si>
  <si>
    <t xml:space="preserve">moderate </t>
  </si>
  <si>
    <t xml:space="preserve">理学療法</t>
  </si>
  <si>
    <t xml:space="preserve">Physiotherapy </t>
  </si>
  <si>
    <t xml:space="preserve">脊髄損傷</t>
  </si>
  <si>
    <t xml:space="preserve">Spinal cord injury </t>
  </si>
  <si>
    <t xml:space="preserve">形成</t>
  </si>
  <si>
    <t xml:space="preserve">The formation </t>
  </si>
  <si>
    <t xml:space="preserve">危険性</t>
  </si>
  <si>
    <t xml:space="preserve">Danger </t>
  </si>
  <si>
    <t xml:space="preserve">統合失調症</t>
  </si>
  <si>
    <t xml:space="preserve">Schizophrenia </t>
  </si>
  <si>
    <t xml:space="preserve">屈曲</t>
  </si>
  <si>
    <t xml:space="preserve">Flexure </t>
  </si>
  <si>
    <t xml:space="preserve">拘縮</t>
  </si>
  <si>
    <t xml:space="preserve">A contracture </t>
  </si>
  <si>
    <t xml:space="preserve">多角的</t>
  </si>
  <si>
    <t xml:space="preserve">multidirectional </t>
  </si>
  <si>
    <t xml:space="preserve">過度</t>
  </si>
  <si>
    <t xml:space="preserve">excessive </t>
  </si>
  <si>
    <t xml:space="preserve">過用症候群</t>
  </si>
  <si>
    <t xml:space="preserve">A syndrome for mistakes </t>
  </si>
  <si>
    <t xml:space="preserve">不適切</t>
  </si>
  <si>
    <t xml:space="preserve">Inappropriateness </t>
  </si>
  <si>
    <t xml:space="preserve">誤用症候群</t>
  </si>
  <si>
    <t xml:space="preserve">A misuse syndro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3"/>
      <c r="C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n">
        <v>1</v>
      </c>
      <c r="B5" s="9" t="s">
        <v>6</v>
      </c>
      <c r="C5" s="10" t="e">
        <f aca="false">IF(B5="","",#NAME!(B5))</f>
        <v>#NAME?</v>
      </c>
      <c r="D5" s="11" t="s">
        <v>7</v>
      </c>
    </row>
    <row r="6" customFormat="false" ht="18" hidden="false" customHeight="true" outlineLevel="0" collapsed="false">
      <c r="A6" s="8" t="n">
        <v>2</v>
      </c>
      <c r="B6" s="9" t="s">
        <v>8</v>
      </c>
      <c r="C6" s="10" t="e">
        <f aca="false">IF(B6="","",#NAME!(B6))</f>
        <v>#NAME?</v>
      </c>
      <c r="D6" s="11" t="s">
        <v>9</v>
      </c>
    </row>
    <row r="7" customFormat="false" ht="18" hidden="false" customHeight="true" outlineLevel="0" collapsed="false">
      <c r="A7" s="8" t="n">
        <v>3</v>
      </c>
      <c r="B7" s="9" t="s">
        <v>10</v>
      </c>
      <c r="C7" s="10" t="e">
        <f aca="false">IF(B7="","",#NAME!(B7))</f>
        <v>#NAME?</v>
      </c>
      <c r="D7" s="11" t="s">
        <v>11</v>
      </c>
    </row>
    <row r="8" customFormat="false" ht="18" hidden="false" customHeight="true" outlineLevel="0" collapsed="false">
      <c r="A8" s="8" t="n">
        <v>4</v>
      </c>
      <c r="B8" s="9" t="s">
        <v>12</v>
      </c>
      <c r="C8" s="10" t="e">
        <f aca="false">IF(B8="","",#NAME!(B8))</f>
        <v>#NAME?</v>
      </c>
      <c r="D8" s="11" t="s">
        <v>13</v>
      </c>
    </row>
    <row r="9" customFormat="false" ht="18" hidden="false" customHeight="true" outlineLevel="0" collapsed="false">
      <c r="A9" s="8" t="n">
        <v>5</v>
      </c>
      <c r="B9" s="9" t="s">
        <v>14</v>
      </c>
      <c r="C9" s="10" t="e">
        <f aca="false">IF(B9="","",#NAME!(B9))</f>
        <v>#NAME?</v>
      </c>
      <c r="D9" s="11" t="s">
        <v>15</v>
      </c>
    </row>
    <row r="10" customFormat="false" ht="18" hidden="false" customHeight="true" outlineLevel="0" collapsed="false">
      <c r="A10" s="8" t="n">
        <v>6</v>
      </c>
      <c r="B10" s="9" t="s">
        <v>16</v>
      </c>
      <c r="C10" s="10" t="e">
        <f aca="false">IF(B10="","",#NAME!(B10))</f>
        <v>#NAME?</v>
      </c>
      <c r="D10" s="11" t="s">
        <v>17</v>
      </c>
    </row>
    <row r="11" customFormat="false" ht="18" hidden="false" customHeight="true" outlineLevel="0" collapsed="false">
      <c r="A11" s="8" t="n">
        <v>7</v>
      </c>
      <c r="B11" s="9" t="s">
        <v>18</v>
      </c>
      <c r="C11" s="10" t="e">
        <f aca="false">IF(B11="","",#NAME!(B11))</f>
        <v>#NAME?</v>
      </c>
      <c r="D11" s="11" t="s">
        <v>19</v>
      </c>
    </row>
    <row r="12" customFormat="false" ht="18" hidden="false" customHeight="true" outlineLevel="0" collapsed="false">
      <c r="A12" s="8" t="n">
        <v>8</v>
      </c>
      <c r="B12" s="9" t="s">
        <v>20</v>
      </c>
      <c r="C12" s="10" t="e">
        <f aca="false">IF(B12="","",#NAME!(B12))</f>
        <v>#NAME?</v>
      </c>
      <c r="D12" s="11" t="s">
        <v>21</v>
      </c>
    </row>
    <row r="13" customFormat="false" ht="18" hidden="false" customHeight="true" outlineLevel="0" collapsed="false">
      <c r="A13" s="8" t="n">
        <v>9</v>
      </c>
      <c r="B13" s="9" t="s">
        <v>22</v>
      </c>
      <c r="C13" s="10" t="e">
        <f aca="false">IF(B13="","",#NAME!(B13))</f>
        <v>#NAME?</v>
      </c>
      <c r="D13" s="11" t="s">
        <v>23</v>
      </c>
    </row>
    <row r="14" customFormat="false" ht="18" hidden="false" customHeight="true" outlineLevel="0" collapsed="false">
      <c r="A14" s="8" t="n">
        <v>10</v>
      </c>
      <c r="B14" s="9" t="s">
        <v>24</v>
      </c>
      <c r="C14" s="10" t="e">
        <f aca="false">IF(B14="","",#NAME!(B14))</f>
        <v>#NAME?</v>
      </c>
      <c r="D14" s="11" t="s">
        <v>25</v>
      </c>
    </row>
    <row r="15" customFormat="false" ht="18" hidden="false" customHeight="true" outlineLevel="0" collapsed="false">
      <c r="A15" s="8" t="n">
        <v>11</v>
      </c>
      <c r="B15" s="9" t="s">
        <v>26</v>
      </c>
      <c r="C15" s="10" t="e">
        <f aca="false">IF(B15="","",#NAME!(B15))</f>
        <v>#NAME?</v>
      </c>
      <c r="D15" s="11" t="s">
        <v>27</v>
      </c>
    </row>
    <row r="16" customFormat="false" ht="18" hidden="false" customHeight="true" outlineLevel="0" collapsed="false">
      <c r="A16" s="8" t="n">
        <v>12</v>
      </c>
      <c r="B16" s="9" t="s">
        <v>28</v>
      </c>
      <c r="C16" s="10" t="e">
        <f aca="false">IF(B16="","",#NAME!(B16))</f>
        <v>#NAME?</v>
      </c>
      <c r="D16" s="11" t="s">
        <v>29</v>
      </c>
    </row>
    <row r="17" customFormat="false" ht="18" hidden="false" customHeight="true" outlineLevel="0" collapsed="false">
      <c r="A17" s="8" t="n">
        <v>13</v>
      </c>
      <c r="B17" s="9" t="s">
        <v>30</v>
      </c>
      <c r="C17" s="10" t="e">
        <f aca="false">IF(B17="","",#NAME!(B17))</f>
        <v>#NAME?</v>
      </c>
      <c r="D17" s="11" t="s">
        <v>31</v>
      </c>
    </row>
    <row r="18" customFormat="false" ht="18" hidden="false" customHeight="true" outlineLevel="0" collapsed="false">
      <c r="A18" s="8" t="n">
        <v>14</v>
      </c>
      <c r="B18" s="9" t="s">
        <v>32</v>
      </c>
      <c r="C18" s="10" t="e">
        <f aca="false">IF(B18="","",#NAME!(B18))</f>
        <v>#NAME?</v>
      </c>
      <c r="D18" s="11" t="s">
        <v>33</v>
      </c>
    </row>
    <row r="19" customFormat="false" ht="18" hidden="false" customHeight="true" outlineLevel="0" collapsed="false">
      <c r="A19" s="8" t="n">
        <v>15</v>
      </c>
      <c r="B19" s="9" t="s">
        <v>34</v>
      </c>
      <c r="C19" s="10" t="e">
        <f aca="false">IF(B19="","",#NAME!(B19))</f>
        <v>#NAME?</v>
      </c>
      <c r="D19" s="11" t="s">
        <v>35</v>
      </c>
    </row>
    <row r="20" customFormat="false" ht="18" hidden="false" customHeight="true" outlineLevel="0" collapsed="false">
      <c r="A20" s="8" t="n">
        <v>16</v>
      </c>
      <c r="B20" s="9" t="s">
        <v>36</v>
      </c>
      <c r="C20" s="10" t="e">
        <f aca="false">IF(B20="","",#NAME!(B20))</f>
        <v>#NAME?</v>
      </c>
      <c r="D20" s="11" t="s">
        <v>37</v>
      </c>
    </row>
    <row r="21" customFormat="false" ht="18" hidden="false" customHeight="true" outlineLevel="0" collapsed="false">
      <c r="A21" s="8" t="n">
        <v>17</v>
      </c>
      <c r="B21" s="9" t="s">
        <v>38</v>
      </c>
      <c r="C21" s="10" t="e">
        <f aca="false">IF(B21="","",#NAME!(B21))</f>
        <v>#NAME?</v>
      </c>
      <c r="D21" s="11" t="s">
        <v>39</v>
      </c>
    </row>
    <row r="22" customFormat="false" ht="18" hidden="false" customHeight="true" outlineLevel="0" collapsed="false">
      <c r="A22" s="8" t="n">
        <v>18</v>
      </c>
      <c r="B22" s="9" t="s">
        <v>40</v>
      </c>
      <c r="C22" s="10" t="e">
        <f aca="false">IF(B22="","",#NAME!(B22))</f>
        <v>#NAME?</v>
      </c>
      <c r="D22" s="11" t="s">
        <v>41</v>
      </c>
    </row>
    <row r="23" customFormat="false" ht="18" hidden="false" customHeight="true" outlineLevel="0" collapsed="false">
      <c r="A23" s="8" t="n">
        <v>19</v>
      </c>
      <c r="B23" s="9" t="s">
        <v>42</v>
      </c>
      <c r="C23" s="10" t="e">
        <f aca="false">IF(B23="","",#NAME!(B23))</f>
        <v>#NAME?</v>
      </c>
      <c r="D23" s="11" t="s">
        <v>43</v>
      </c>
    </row>
    <row r="24" customFormat="false" ht="18" hidden="false" customHeight="true" outlineLevel="0" collapsed="false">
      <c r="A24" s="8" t="n">
        <v>20</v>
      </c>
      <c r="B24" s="9" t="s">
        <v>44</v>
      </c>
      <c r="C24" s="10" t="e">
        <f aca="false">IF(B24="","",#NAME!(B24))</f>
        <v>#NAME?</v>
      </c>
      <c r="D24" s="11" t="s">
        <v>45</v>
      </c>
    </row>
    <row r="25" customFormat="false" ht="18" hidden="false" customHeight="true" outlineLevel="0" collapsed="false">
      <c r="A25" s="8" t="n">
        <v>21</v>
      </c>
      <c r="B25" s="9" t="s">
        <v>46</v>
      </c>
      <c r="C25" s="10" t="e">
        <f aca="false">IF(B25="","",#NAME!(B25))</f>
        <v>#NAME?</v>
      </c>
      <c r="D25" s="11" t="s">
        <v>47</v>
      </c>
    </row>
    <row r="26" customFormat="false" ht="18" hidden="false" customHeight="true" outlineLevel="0" collapsed="false">
      <c r="A26" s="8" t="n">
        <v>22</v>
      </c>
      <c r="B26" s="12" t="s">
        <v>48</v>
      </c>
      <c r="C26" s="10" t="e">
        <f aca="false">IF(B26="","",#NAME!(B26))</f>
        <v>#NAME?</v>
      </c>
      <c r="D26" s="11" t="s">
        <v>49</v>
      </c>
    </row>
    <row r="27" customFormat="false" ht="18" hidden="false" customHeight="true" outlineLevel="0" collapsed="false">
      <c r="A27" s="8" t="n">
        <v>23</v>
      </c>
      <c r="B27" s="12" t="s">
        <v>50</v>
      </c>
      <c r="C27" s="10" t="e">
        <f aca="false">IF(B27="","",#NAME!(B27))</f>
        <v>#NAME?</v>
      </c>
      <c r="D27" s="11" t="s">
        <v>51</v>
      </c>
    </row>
    <row r="28" customFormat="false" ht="18" hidden="false" customHeight="true" outlineLevel="0" collapsed="false">
      <c r="A28" s="8" t="n">
        <v>24</v>
      </c>
      <c r="B28" s="12" t="s">
        <v>52</v>
      </c>
      <c r="C28" s="10" t="e">
        <f aca="false">IF(B28="","",#NAME!(B28))</f>
        <v>#NAME?</v>
      </c>
      <c r="D28" s="11" t="s">
        <v>53</v>
      </c>
    </row>
    <row r="29" customFormat="false" ht="18" hidden="false" customHeight="true" outlineLevel="0" collapsed="false">
      <c r="A29" s="8" t="n">
        <v>25</v>
      </c>
      <c r="B29" s="12" t="s">
        <v>54</v>
      </c>
      <c r="C29" s="10" t="e">
        <f aca="false">IF(B29="","",#NAME!(B29))</f>
        <v>#NAME?</v>
      </c>
      <c r="D29" s="11" t="s">
        <v>55</v>
      </c>
    </row>
    <row r="30" customFormat="false" ht="18" hidden="false" customHeight="true" outlineLevel="0" collapsed="false">
      <c r="A30" s="8" t="n">
        <v>26</v>
      </c>
      <c r="B30" s="9" t="s">
        <v>56</v>
      </c>
      <c r="C30" s="10" t="e">
        <f aca="false">IF(B30="","",#NAME!(B30))</f>
        <v>#NAME?</v>
      </c>
      <c r="D30" s="11" t="s">
        <v>57</v>
      </c>
    </row>
    <row r="31" customFormat="false" ht="18" hidden="false" customHeight="true" outlineLevel="0" collapsed="false">
      <c r="A31" s="8" t="n">
        <v>27</v>
      </c>
      <c r="B31" s="9" t="s">
        <v>58</v>
      </c>
      <c r="C31" s="9" t="e">
        <f aca="false">IF(B31="","",#NAME!(B31))</f>
        <v>#NAME?</v>
      </c>
      <c r="D31" s="11" t="s">
        <v>59</v>
      </c>
    </row>
    <row r="32" customFormat="false" ht="18" hidden="false" customHeight="true" outlineLevel="0" collapsed="false">
      <c r="A32" s="8" t="n">
        <v>28</v>
      </c>
      <c r="B32" s="9" t="s">
        <v>60</v>
      </c>
      <c r="C32" s="9" t="e">
        <f aca="false">IF(B32="","",#NAME!(B32))</f>
        <v>#NAME?</v>
      </c>
      <c r="D32" s="11" t="s">
        <v>61</v>
      </c>
    </row>
    <row r="33" customFormat="false" ht="18" hidden="false" customHeight="true" outlineLevel="0" collapsed="false">
      <c r="A33" s="8" t="n">
        <v>29</v>
      </c>
      <c r="B33" s="9" t="s">
        <v>62</v>
      </c>
      <c r="C33" s="9" t="e">
        <f aca="false">IF(B33="","",#NAME!(B33))</f>
        <v>#NAME?</v>
      </c>
      <c r="D33" s="11" t="s">
        <v>63</v>
      </c>
    </row>
    <row r="34" customFormat="false" ht="18" hidden="false" customHeight="true" outlineLevel="0" collapsed="false">
      <c r="A34" s="8" t="n">
        <v>30</v>
      </c>
      <c r="B34" s="9" t="s">
        <v>64</v>
      </c>
      <c r="C34" s="9" t="e">
        <f aca="false">IF(B34="","",#NAME!(B34))</f>
        <v>#NAME?</v>
      </c>
      <c r="D34" s="11" t="s">
        <v>65</v>
      </c>
    </row>
    <row r="35" customFormat="false" ht="18" hidden="false" customHeight="true" outlineLevel="0" collapsed="false">
      <c r="A35" s="8" t="n">
        <v>31</v>
      </c>
      <c r="B35" s="9" t="s">
        <v>66</v>
      </c>
      <c r="C35" s="9" t="e">
        <f aca="false">IF(B35="","",#NAME!(B35))</f>
        <v>#NAME?</v>
      </c>
      <c r="D35" s="11" t="s">
        <v>67</v>
      </c>
    </row>
    <row r="36" customFormat="false" ht="18" hidden="false" customHeight="true" outlineLevel="0" collapsed="false">
      <c r="A36" s="8" t="n">
        <v>32</v>
      </c>
      <c r="B36" s="9" t="s">
        <v>68</v>
      </c>
      <c r="C36" s="9" t="e">
        <f aca="false">IF(B36="","",#NAME!(B36))</f>
        <v>#NAME?</v>
      </c>
      <c r="D36" s="11" t="s">
        <v>69</v>
      </c>
    </row>
    <row r="37" customFormat="false" ht="18" hidden="false" customHeight="true" outlineLevel="0" collapsed="false">
      <c r="A37" s="8" t="n">
        <v>33</v>
      </c>
      <c r="B37" s="9" t="s">
        <v>70</v>
      </c>
      <c r="C37" s="9" t="e">
        <f aca="false">IF(B37="","",#NAME!(B37))</f>
        <v>#NAME?</v>
      </c>
      <c r="D37" s="11" t="s">
        <v>71</v>
      </c>
    </row>
    <row r="38" customFormat="false" ht="18" hidden="false" customHeight="true" outlineLevel="0" collapsed="false">
      <c r="A38" s="8" t="n">
        <v>34</v>
      </c>
      <c r="B38" s="9" t="s">
        <v>72</v>
      </c>
      <c r="C38" s="9" t="e">
        <f aca="false">IF(B38="","",#NAME!(B38))</f>
        <v>#NAME?</v>
      </c>
      <c r="D38" s="11" t="s">
        <v>73</v>
      </c>
    </row>
    <row r="39" customFormat="false" ht="18" hidden="false" customHeight="true" outlineLevel="0" collapsed="false">
      <c r="A39" s="8" t="n">
        <v>35</v>
      </c>
      <c r="B39" s="9" t="s">
        <v>74</v>
      </c>
      <c r="C39" s="9" t="e">
        <f aca="false">IF(B39="","",#NAME!(B39))</f>
        <v>#NAME?</v>
      </c>
      <c r="D39" s="11" t="s">
        <v>75</v>
      </c>
    </row>
    <row r="40" customFormat="false" ht="18" hidden="false" customHeight="true" outlineLevel="0" collapsed="false">
      <c r="A40" s="8" t="n">
        <v>36</v>
      </c>
      <c r="B40" s="9" t="s">
        <v>76</v>
      </c>
      <c r="C40" s="9" t="e">
        <f aca="false">IF(B40="","",#NAME!(B40))</f>
        <v>#NAME?</v>
      </c>
      <c r="D40" s="11" t="s">
        <v>77</v>
      </c>
    </row>
    <row r="41" customFormat="false" ht="18" hidden="false" customHeight="true" outlineLevel="0" collapsed="false">
      <c r="A41" s="8" t="n">
        <v>37</v>
      </c>
      <c r="B41" s="9" t="s">
        <v>78</v>
      </c>
      <c r="C41" s="9" t="e">
        <f aca="false">IF(B41="","",#NAME!(B41))</f>
        <v>#NAME?</v>
      </c>
      <c r="D41" s="11" t="s">
        <v>79</v>
      </c>
    </row>
    <row r="42" customFormat="false" ht="18" hidden="false" customHeight="true" outlineLevel="0" collapsed="false">
      <c r="A42" s="8" t="n">
        <v>38</v>
      </c>
      <c r="B42" s="9" t="s">
        <v>80</v>
      </c>
      <c r="C42" s="9" t="e">
        <f aca="false">IF(B42="","",#NAME!(B42))</f>
        <v>#NAME?</v>
      </c>
      <c r="D42" s="11" t="s">
        <v>81</v>
      </c>
    </row>
    <row r="43" customFormat="false" ht="18" hidden="false" customHeight="true" outlineLevel="0" collapsed="false">
      <c r="A43" s="8" t="n">
        <v>39</v>
      </c>
      <c r="B43" s="9" t="s">
        <v>82</v>
      </c>
      <c r="C43" s="9" t="e">
        <f aca="false">IF(B43="","",#NAME!(B43))</f>
        <v>#NAME?</v>
      </c>
      <c r="D43" s="11" t="s">
        <v>83</v>
      </c>
    </row>
    <row r="44" customFormat="false" ht="18" hidden="false" customHeight="true" outlineLevel="0" collapsed="false">
      <c r="A44" s="8" t="n">
        <v>40</v>
      </c>
      <c r="B44" s="9" t="s">
        <v>84</v>
      </c>
      <c r="C44" s="9" t="e">
        <f aca="false">IF(B44="","",#NAME!(B44))</f>
        <v>#NAME?</v>
      </c>
      <c r="D44" s="11" t="s">
        <v>85</v>
      </c>
    </row>
    <row r="45" customFormat="false" ht="18" hidden="false" customHeight="true" outlineLevel="0" collapsed="false">
      <c r="A45" s="8" t="n">
        <v>41</v>
      </c>
      <c r="B45" s="9" t="s">
        <v>86</v>
      </c>
      <c r="C45" s="9" t="e">
        <f aca="false">IF(B45="","",#NAME!(B45))</f>
        <v>#NAME?</v>
      </c>
      <c r="D45" s="11" t="s">
        <v>87</v>
      </c>
    </row>
    <row r="46" customFormat="false" ht="18" hidden="false" customHeight="true" outlineLevel="0" collapsed="false">
      <c r="A46" s="8" t="n">
        <v>42</v>
      </c>
      <c r="B46" s="9" t="s">
        <v>88</v>
      </c>
      <c r="C46" s="9" t="e">
        <f aca="false">IF(B46="","",#NAME!(B46))</f>
        <v>#NAME?</v>
      </c>
      <c r="D46" s="11" t="s">
        <v>89</v>
      </c>
    </row>
    <row r="47" customFormat="false" ht="18" hidden="false" customHeight="true" outlineLevel="0" collapsed="false">
      <c r="A47" s="8" t="n">
        <v>43</v>
      </c>
      <c r="B47" s="9" t="s">
        <v>90</v>
      </c>
      <c r="C47" s="9" t="e">
        <f aca="false">IF(B47="","",#NAME!(B47))</f>
        <v>#NAME?</v>
      </c>
      <c r="D47" s="11" t="s">
        <v>91</v>
      </c>
    </row>
    <row r="48" customFormat="false" ht="18" hidden="false" customHeight="true" outlineLevel="0" collapsed="false">
      <c r="A48" s="8" t="n">
        <v>44</v>
      </c>
      <c r="B48" s="9" t="s">
        <v>92</v>
      </c>
      <c r="C48" s="9" t="e">
        <f aca="false">IF(B48="","",#NAME!(B48))</f>
        <v>#NAME?</v>
      </c>
      <c r="D48" s="11" t="s">
        <v>93</v>
      </c>
    </row>
    <row r="49" customFormat="false" ht="18" hidden="false" customHeight="true" outlineLevel="0" collapsed="false">
      <c r="A49" s="8" t="n">
        <v>45</v>
      </c>
      <c r="B49" s="9" t="s">
        <v>94</v>
      </c>
      <c r="C49" s="9" t="e">
        <f aca="false">IF(B49="","",#NAME!(B49))</f>
        <v>#NAME?</v>
      </c>
      <c r="D49" s="11" t="s">
        <v>95</v>
      </c>
    </row>
    <row r="50" customFormat="false" ht="18" hidden="false" customHeight="true" outlineLevel="0" collapsed="false">
      <c r="A50" s="8" t="n">
        <v>46</v>
      </c>
      <c r="B50" s="9" t="s">
        <v>96</v>
      </c>
      <c r="C50" s="9" t="e">
        <f aca="false">IF(B50="","",#NAME!(B50))</f>
        <v>#NAME?</v>
      </c>
      <c r="D50" s="11" t="s">
        <v>97</v>
      </c>
    </row>
    <row r="51" customFormat="false" ht="18" hidden="false" customHeight="true" outlineLevel="0" collapsed="false">
      <c r="A51" s="8" t="n">
        <v>47</v>
      </c>
      <c r="B51" s="9" t="s">
        <v>98</v>
      </c>
      <c r="C51" s="9" t="e">
        <f aca="false">IF(B51="","",#NAME!(B51))</f>
        <v>#NAME?</v>
      </c>
      <c r="D51" s="11" t="s">
        <v>99</v>
      </c>
    </row>
    <row r="52" customFormat="false" ht="18" hidden="false" customHeight="true" outlineLevel="0" collapsed="false">
      <c r="A52" s="8" t="n">
        <v>48</v>
      </c>
      <c r="B52" s="9" t="s">
        <v>100</v>
      </c>
      <c r="C52" s="9" t="e">
        <f aca="false">IF(B52="","",#NAME!(B52))</f>
        <v>#NAME?</v>
      </c>
      <c r="D52" s="11" t="s">
        <v>101</v>
      </c>
    </row>
    <row r="53" customFormat="false" ht="18" hidden="false" customHeight="true" outlineLevel="0" collapsed="false">
      <c r="A53" s="8" t="n">
        <v>49</v>
      </c>
      <c r="B53" s="9" t="s">
        <v>102</v>
      </c>
      <c r="C53" s="9" t="e">
        <f aca="false">IF(B53="","",#NAME!(B53))</f>
        <v>#NAME?</v>
      </c>
      <c r="D53" s="11" t="s">
        <v>103</v>
      </c>
    </row>
    <row r="54" customFormat="false" ht="18" hidden="false" customHeight="true" outlineLevel="0" collapsed="false">
      <c r="A54" s="8" t="n">
        <v>50</v>
      </c>
      <c r="B54" s="9" t="s">
        <v>104</v>
      </c>
      <c r="C54" s="9" t="e">
        <f aca="false">IF(B54="","",#NAME!(B54))</f>
        <v>#NAME?</v>
      </c>
      <c r="D54" s="11" t="s">
        <v>105</v>
      </c>
    </row>
    <row r="55" customFormat="false" ht="18" hidden="false" customHeight="true" outlineLevel="0" collapsed="false">
      <c r="A55" s="8" t="n">
        <v>51</v>
      </c>
      <c r="B55" s="9" t="s">
        <v>106</v>
      </c>
      <c r="C55" s="9" t="e">
        <f aca="false">IF(B55="","",#NAME!(B55))</f>
        <v>#NAME?</v>
      </c>
      <c r="D55" s="11" t="s">
        <v>107</v>
      </c>
    </row>
    <row r="56" customFormat="false" ht="18" hidden="false" customHeight="true" outlineLevel="0" collapsed="false">
      <c r="A56" s="8" t="n">
        <v>52</v>
      </c>
      <c r="B56" s="9" t="s">
        <v>108</v>
      </c>
      <c r="C56" s="9" t="e">
        <f aca="false">IF(B56="","",#NAME!(B56))</f>
        <v>#NAME?</v>
      </c>
      <c r="D56" s="11" t="s">
        <v>109</v>
      </c>
    </row>
    <row r="57" customFormat="false" ht="18" hidden="false" customHeight="true" outlineLevel="0" collapsed="false">
      <c r="A57" s="8" t="n">
        <v>53</v>
      </c>
      <c r="B57" s="9" t="s">
        <v>88</v>
      </c>
      <c r="C57" s="9" t="e">
        <f aca="false">IF(B57="","",#NAME!(B57))</f>
        <v>#NAME?</v>
      </c>
      <c r="D57" s="11" t="s">
        <v>89</v>
      </c>
    </row>
    <row r="58" customFormat="false" ht="18" hidden="false" customHeight="true" outlineLevel="0" collapsed="false">
      <c r="A58" s="8" t="n">
        <v>54</v>
      </c>
      <c r="B58" s="9" t="s">
        <v>110</v>
      </c>
      <c r="C58" s="9" t="e">
        <f aca="false">IF(B58="","",#NAME!(B58))</f>
        <v>#NAME?</v>
      </c>
      <c r="D58" s="11" t="s">
        <v>111</v>
      </c>
    </row>
    <row r="59" customFormat="false" ht="18" hidden="false" customHeight="true" outlineLevel="0" collapsed="false">
      <c r="A59" s="8" t="n">
        <v>55</v>
      </c>
      <c r="B59" s="9" t="s">
        <v>112</v>
      </c>
      <c r="C59" s="9" t="e">
        <f aca="false">IF(B59="","",#NAME!(B59))</f>
        <v>#NAME?</v>
      </c>
      <c r="D59" s="11" t="s">
        <v>113</v>
      </c>
    </row>
    <row r="60" customFormat="false" ht="18" hidden="false" customHeight="true" outlineLevel="0" collapsed="false">
      <c r="A60" s="8" t="n">
        <v>56</v>
      </c>
      <c r="B60" s="9" t="s">
        <v>114</v>
      </c>
      <c r="C60" s="9" t="e">
        <f aca="false">IF(B60="","",#NAME!(B60))</f>
        <v>#NAME?</v>
      </c>
      <c r="D60" s="11" t="s">
        <v>115</v>
      </c>
    </row>
    <row r="61" customFormat="false" ht="18" hidden="false" customHeight="true" outlineLevel="0" collapsed="false">
      <c r="A61" s="8" t="n">
        <v>57</v>
      </c>
      <c r="B61" s="9" t="s">
        <v>116</v>
      </c>
      <c r="C61" s="9" t="e">
        <f aca="false">IF(B61="","",#NAME!(B61))</f>
        <v>#NAME?</v>
      </c>
      <c r="D61" s="11" t="s">
        <v>117</v>
      </c>
    </row>
    <row r="62" customFormat="false" ht="18" hidden="false" customHeight="true" outlineLevel="0" collapsed="false">
      <c r="A62" s="8" t="n">
        <v>58</v>
      </c>
      <c r="B62" s="9" t="s">
        <v>118</v>
      </c>
      <c r="C62" s="9" t="e">
        <f aca="false">IF(B62="","",#NAME!(B62))</f>
        <v>#NAME?</v>
      </c>
      <c r="D62" s="11" t="s">
        <v>119</v>
      </c>
    </row>
    <row r="63" customFormat="false" ht="18" hidden="false" customHeight="true" outlineLevel="0" collapsed="false">
      <c r="A63" s="8" t="n">
        <v>59</v>
      </c>
      <c r="B63" s="9" t="s">
        <v>120</v>
      </c>
      <c r="C63" s="9" t="e">
        <f aca="false">IF(B63="","",#NAME!(B63))</f>
        <v>#NAME?</v>
      </c>
      <c r="D63" s="11" t="s">
        <v>121</v>
      </c>
    </row>
    <row r="64" customFormat="false" ht="18" hidden="false" customHeight="true" outlineLevel="0" collapsed="false">
      <c r="A64" s="8" t="n">
        <v>60</v>
      </c>
      <c r="B64" s="9" t="s">
        <v>122</v>
      </c>
      <c r="C64" s="9" t="e">
        <f aca="false">IF(B64="","",#NAME!(B64))</f>
        <v>#NAME?</v>
      </c>
      <c r="D64" s="11" t="s">
        <v>123</v>
      </c>
    </row>
    <row r="65" customFormat="false" ht="18" hidden="false" customHeight="true" outlineLevel="0" collapsed="false">
      <c r="A65" s="8" t="n">
        <v>61</v>
      </c>
      <c r="B65" s="9" t="s">
        <v>124</v>
      </c>
      <c r="C65" s="9" t="e">
        <f aca="false">IF(B65="","",#NAME!(B65))</f>
        <v>#NAME?</v>
      </c>
      <c r="D65" s="11" t="s">
        <v>125</v>
      </c>
    </row>
    <row r="66" customFormat="false" ht="18" hidden="false" customHeight="true" outlineLevel="0" collapsed="false">
      <c r="A66" s="8" t="n">
        <v>62</v>
      </c>
      <c r="B66" s="9" t="s">
        <v>126</v>
      </c>
      <c r="C66" s="9" t="e">
        <f aca="false">IF(B66="","",#NAME!(B66))</f>
        <v>#NAME?</v>
      </c>
      <c r="D66" s="11" t="s">
        <v>127</v>
      </c>
    </row>
    <row r="67" customFormat="false" ht="18" hidden="false" customHeight="true" outlineLevel="0" collapsed="false">
      <c r="A67" s="8" t="n">
        <v>63</v>
      </c>
      <c r="B67" s="9" t="s">
        <v>128</v>
      </c>
      <c r="C67" s="9" t="e">
        <f aca="false">IF(B67="","",#NAME!(B67))</f>
        <v>#NAME?</v>
      </c>
      <c r="D67" s="11" t="s">
        <v>129</v>
      </c>
    </row>
    <row r="68" customFormat="false" ht="18" hidden="false" customHeight="true" outlineLevel="0" collapsed="false">
      <c r="A68" s="8" t="n">
        <v>64</v>
      </c>
      <c r="B68" s="9" t="s">
        <v>130</v>
      </c>
      <c r="C68" s="9" t="e">
        <f aca="false">IF(B68="","",#NAME!(B68))</f>
        <v>#NAME?</v>
      </c>
      <c r="D68" s="11" t="s">
        <v>131</v>
      </c>
    </row>
    <row r="69" customFormat="false" ht="18" hidden="false" customHeight="true" outlineLevel="0" collapsed="false">
      <c r="A69" s="8" t="n">
        <v>65</v>
      </c>
      <c r="B69" s="9" t="s">
        <v>132</v>
      </c>
      <c r="C69" s="9" t="e">
        <f aca="false">IF(B69="","",#NAME!(B69))</f>
        <v>#NAME?</v>
      </c>
      <c r="D69" s="11" t="s">
        <v>133</v>
      </c>
    </row>
    <row r="70" customFormat="false" ht="18" hidden="false" customHeight="true" outlineLevel="0" collapsed="false">
      <c r="A70" s="8" t="n">
        <v>66</v>
      </c>
      <c r="B70" s="9" t="s">
        <v>134</v>
      </c>
      <c r="C70" s="9" t="e">
        <f aca="false">IF(B70="","",#NAME!(B70))</f>
        <v>#NAME?</v>
      </c>
      <c r="D70" s="11" t="s">
        <v>135</v>
      </c>
    </row>
    <row r="71" customFormat="false" ht="18" hidden="false" customHeight="true" outlineLevel="0" collapsed="false">
      <c r="A71" s="8" t="n">
        <v>67</v>
      </c>
      <c r="B71" s="9" t="s">
        <v>136</v>
      </c>
      <c r="C71" s="9" t="e">
        <f aca="false">IF(B71="","",#NAME!(B71))</f>
        <v>#NAME?</v>
      </c>
      <c r="D71" s="11" t="s">
        <v>137</v>
      </c>
    </row>
    <row r="72" customFormat="false" ht="18" hidden="false" customHeight="true" outlineLevel="0" collapsed="false">
      <c r="A72" s="8" t="n">
        <v>68</v>
      </c>
      <c r="B72" s="9" t="s">
        <v>116</v>
      </c>
      <c r="C72" s="9" t="e">
        <f aca="false">IF(B72="","",#NAME!(B72))</f>
        <v>#NAME?</v>
      </c>
      <c r="D72" s="11" t="s">
        <v>117</v>
      </c>
    </row>
    <row r="73" customFormat="false" ht="18" hidden="false" customHeight="true" outlineLevel="0" collapsed="false">
      <c r="A73" s="8" t="n">
        <v>69</v>
      </c>
      <c r="B73" s="9" t="s">
        <v>138</v>
      </c>
      <c r="C73" s="9" t="e">
        <f aca="false">IF(B73="","",#NAME!(B73))</f>
        <v>#NAME?</v>
      </c>
      <c r="D73" s="11" t="s">
        <v>139</v>
      </c>
    </row>
    <row r="74" customFormat="false" ht="18" hidden="false" customHeight="true" outlineLevel="0" collapsed="false">
      <c r="A74" s="8" t="n">
        <v>70</v>
      </c>
      <c r="B74" s="9" t="s">
        <v>140</v>
      </c>
      <c r="C74" s="9" t="e">
        <f aca="false">IF(B74="","",#NAME!(B74))</f>
        <v>#NAME?</v>
      </c>
      <c r="D74" s="11" t="s">
        <v>141</v>
      </c>
    </row>
    <row r="75" customFormat="false" ht="18" hidden="false" customHeight="true" outlineLevel="0" collapsed="false">
      <c r="A75" s="8" t="n">
        <v>71</v>
      </c>
      <c r="B75" s="9" t="s">
        <v>142</v>
      </c>
      <c r="C75" s="9" t="e">
        <f aca="false">IF(B75="","",#NAME!(B75))</f>
        <v>#NAME?</v>
      </c>
      <c r="D75" s="11" t="s">
        <v>143</v>
      </c>
    </row>
    <row r="76" customFormat="false" ht="18" hidden="false" customHeight="true" outlineLevel="0" collapsed="false">
      <c r="A76" s="8" t="n">
        <v>72</v>
      </c>
      <c r="B76" s="9" t="s">
        <v>144</v>
      </c>
      <c r="C76" s="9" t="e">
        <f aca="false">IF(B76="","",#NAME!(B76))</f>
        <v>#NAME?</v>
      </c>
      <c r="D76" s="11" t="s">
        <v>145</v>
      </c>
    </row>
    <row r="77" customFormat="false" ht="18" hidden="false" customHeight="true" outlineLevel="0" collapsed="false">
      <c r="A77" s="8" t="n">
        <v>73</v>
      </c>
      <c r="B77" s="9" t="s">
        <v>20</v>
      </c>
      <c r="C77" s="9" t="e">
        <f aca="false">IF(B77="","",#NAME!(B77))</f>
        <v>#NAME?</v>
      </c>
      <c r="D77" s="11" t="s">
        <v>21</v>
      </c>
    </row>
    <row r="78" customFormat="false" ht="18" hidden="false" customHeight="true" outlineLevel="0" collapsed="false">
      <c r="A78" s="8" t="n">
        <v>74</v>
      </c>
      <c r="B78" s="9" t="s">
        <v>146</v>
      </c>
      <c r="C78" s="9" t="e">
        <f aca="false">IF(B78="","",#NAME!(B78))</f>
        <v>#NAME?</v>
      </c>
      <c r="D78" s="11" t="s">
        <v>147</v>
      </c>
    </row>
    <row r="79" customFormat="false" ht="18" hidden="false" customHeight="true" outlineLevel="0" collapsed="false">
      <c r="A79" s="8" t="n">
        <v>75</v>
      </c>
      <c r="B79" s="9" t="s">
        <v>148</v>
      </c>
      <c r="C79" s="9" t="s">
        <v>149</v>
      </c>
      <c r="D79" s="11" t="s">
        <v>150</v>
      </c>
    </row>
    <row r="80" customFormat="false" ht="18" hidden="false" customHeight="true" outlineLevel="0" collapsed="false">
      <c r="A80" s="8" t="n">
        <v>76</v>
      </c>
      <c r="B80" s="9" t="s">
        <v>151</v>
      </c>
      <c r="C80" s="9" t="e">
        <f aca="false">IF(B80="","",#NAME!(B80))</f>
        <v>#NAME?</v>
      </c>
      <c r="D80" s="11" t="s">
        <v>152</v>
      </c>
    </row>
    <row r="81" customFormat="false" ht="18" hidden="false" customHeight="true" outlineLevel="0" collapsed="false">
      <c r="A81" s="8" t="n">
        <v>77</v>
      </c>
      <c r="B81" s="9" t="s">
        <v>153</v>
      </c>
      <c r="C81" s="9" t="e">
        <f aca="false">IF(B81="","",#NAME!(B81))</f>
        <v>#NAME?</v>
      </c>
      <c r="D81" s="11" t="s">
        <v>154</v>
      </c>
    </row>
    <row r="82" customFormat="false" ht="18" hidden="false" customHeight="true" outlineLevel="0" collapsed="false">
      <c r="A82" s="8" t="n">
        <v>78</v>
      </c>
      <c r="B82" s="9" t="s">
        <v>155</v>
      </c>
      <c r="C82" s="9" t="e">
        <f aca="false">IF(B82="","",#NAME!(B82))</f>
        <v>#NAME?</v>
      </c>
      <c r="D82" s="11" t="s">
        <v>156</v>
      </c>
    </row>
    <row r="83" customFormat="false" ht="18" hidden="false" customHeight="true" outlineLevel="0" collapsed="false">
      <c r="A83" s="8" t="n">
        <v>79</v>
      </c>
      <c r="B83" s="9" t="s">
        <v>157</v>
      </c>
      <c r="C83" s="9" t="e">
        <f aca="false">IF(B83="","",#NAME!(B83))</f>
        <v>#NAME?</v>
      </c>
      <c r="D83" s="11" t="s">
        <v>158</v>
      </c>
    </row>
    <row r="84" customFormat="false" ht="18" hidden="false" customHeight="true" outlineLevel="0" collapsed="false">
      <c r="A84" s="8" t="n">
        <v>80</v>
      </c>
      <c r="B84" s="9" t="s">
        <v>159</v>
      </c>
      <c r="C84" s="9" t="e">
        <f aca="false">IF(B84="","",#NAME!(B84))</f>
        <v>#NAME?</v>
      </c>
      <c r="D84" s="11" t="s">
        <v>160</v>
      </c>
    </row>
    <row r="85" customFormat="false" ht="18" hidden="false" customHeight="true" outlineLevel="0" collapsed="false">
      <c r="A85" s="8" t="n">
        <v>81</v>
      </c>
      <c r="B85" s="9" t="s">
        <v>161</v>
      </c>
      <c r="C85" s="9" t="e">
        <f aca="false">IF(B85="","",#NAME!(B85))</f>
        <v>#NAME?</v>
      </c>
      <c r="D85" s="11" t="s">
        <v>162</v>
      </c>
    </row>
    <row r="86" customFormat="false" ht="18" hidden="false" customHeight="true" outlineLevel="0" collapsed="false">
      <c r="A86" s="8" t="n">
        <v>82</v>
      </c>
      <c r="B86" s="9" t="s">
        <v>163</v>
      </c>
      <c r="C86" s="9" t="e">
        <f aca="false">IF(B86="","",#NAME!(B86))</f>
        <v>#NAME?</v>
      </c>
      <c r="D86" s="11" t="s">
        <v>164</v>
      </c>
    </row>
    <row r="87" customFormat="false" ht="18" hidden="false" customHeight="true" outlineLevel="0" collapsed="false">
      <c r="A87" s="8" t="n">
        <v>83</v>
      </c>
      <c r="B87" s="9" t="s">
        <v>165</v>
      </c>
      <c r="C87" s="9" t="e">
        <f aca="false">IF(B87="","",#NAME!(B87))</f>
        <v>#NAME?</v>
      </c>
      <c r="D87" s="11" t="s">
        <v>166</v>
      </c>
    </row>
    <row r="88" customFormat="false" ht="18" hidden="false" customHeight="true" outlineLevel="0" collapsed="false">
      <c r="A88" s="8" t="n">
        <v>84</v>
      </c>
      <c r="B88" s="9" t="s">
        <v>167</v>
      </c>
      <c r="C88" s="9" t="e">
        <f aca="false">IF(B88="","",#NAME!(B88))</f>
        <v>#NAME?</v>
      </c>
      <c r="D88" s="11" t="s">
        <v>168</v>
      </c>
    </row>
    <row r="89" customFormat="false" ht="18" hidden="false" customHeight="true" outlineLevel="0" collapsed="false">
      <c r="A89" s="8" t="n">
        <v>85</v>
      </c>
      <c r="B89" s="9" t="s">
        <v>169</v>
      </c>
      <c r="C89" s="9" t="e">
        <f aca="false">IF(B89="","",#NAME!(B89))</f>
        <v>#NAME?</v>
      </c>
      <c r="D89" s="11" t="s">
        <v>170</v>
      </c>
    </row>
    <row r="90" customFormat="false" ht="18" hidden="false" customHeight="true" outlineLevel="0" collapsed="false">
      <c r="A90" s="8" t="n">
        <v>86</v>
      </c>
      <c r="B90" s="9" t="s">
        <v>171</v>
      </c>
      <c r="C90" s="9" t="e">
        <f aca="false">IF(B90="","",#NAME!(B90))</f>
        <v>#NAME?</v>
      </c>
      <c r="D90" s="11" t="s">
        <v>172</v>
      </c>
    </row>
    <row r="91" customFormat="false" ht="18" hidden="false" customHeight="true" outlineLevel="0" collapsed="false">
      <c r="A91" s="8" t="n">
        <v>87</v>
      </c>
      <c r="B91" s="9" t="s">
        <v>173</v>
      </c>
      <c r="C91" s="9" t="e">
        <f aca="false">IF(B91="","",#NAME!(B91))</f>
        <v>#NAME?</v>
      </c>
      <c r="D91" s="11" t="s">
        <v>174</v>
      </c>
    </row>
    <row r="92" customFormat="false" ht="18" hidden="false" customHeight="true" outlineLevel="0" collapsed="false">
      <c r="A92" s="8" t="n">
        <v>88</v>
      </c>
      <c r="B92" s="9" t="s">
        <v>175</v>
      </c>
      <c r="C92" s="9" t="e">
        <f aca="false">IF(B92="","",#NAME!(B92))</f>
        <v>#NAME?</v>
      </c>
      <c r="D92" s="11" t="s">
        <v>176</v>
      </c>
    </row>
    <row r="93" customFormat="false" ht="18" hidden="false" customHeight="true" outlineLevel="0" collapsed="false">
      <c r="A93" s="8" t="n">
        <v>89</v>
      </c>
      <c r="B93" s="9" t="s">
        <v>177</v>
      </c>
      <c r="C93" s="9" t="e">
        <f aca="false">IF(B93="","",#NAME!(B93))</f>
        <v>#NAME?</v>
      </c>
      <c r="D93" s="11" t="s">
        <v>178</v>
      </c>
    </row>
    <row r="94" customFormat="false" ht="18" hidden="false" customHeight="true" outlineLevel="0" collapsed="false">
      <c r="A94" s="8" t="n">
        <v>90</v>
      </c>
      <c r="B94" s="9" t="s">
        <v>179</v>
      </c>
      <c r="C94" s="9" t="e">
        <f aca="false">IF(B94="","",#NAME!(B94))</f>
        <v>#NAME?</v>
      </c>
      <c r="D94" s="11" t="s">
        <v>180</v>
      </c>
    </row>
    <row r="95" customFormat="false" ht="18" hidden="false" customHeight="true" outlineLevel="0" collapsed="false">
      <c r="A95" s="8" t="n">
        <v>91</v>
      </c>
      <c r="B95" s="9" t="s">
        <v>181</v>
      </c>
      <c r="C95" s="9" t="e">
        <f aca="false">IF(B95="","",#NAME!(B95))</f>
        <v>#NAME?</v>
      </c>
      <c r="D95" s="11" t="s">
        <v>182</v>
      </c>
    </row>
    <row r="96" customFormat="false" ht="18" hidden="false" customHeight="true" outlineLevel="0" collapsed="false">
      <c r="A96" s="8" t="n">
        <v>92</v>
      </c>
      <c r="B96" s="9" t="s">
        <v>183</v>
      </c>
      <c r="C96" s="9" t="e">
        <f aca="false">IF(B96="","",#NAME!(B96))</f>
        <v>#NAME?</v>
      </c>
      <c r="D96" s="11" t="s">
        <v>184</v>
      </c>
    </row>
    <row r="97" customFormat="false" ht="18" hidden="false" customHeight="true" outlineLevel="0" collapsed="false">
      <c r="A97" s="8" t="n">
        <v>93</v>
      </c>
      <c r="B97" s="9" t="s">
        <v>185</v>
      </c>
      <c r="C97" s="9" t="e">
        <f aca="false">IF(B97="","",#NAME!(B97))</f>
        <v>#NAME?</v>
      </c>
      <c r="D97" s="11" t="s">
        <v>186</v>
      </c>
    </row>
    <row r="98" customFormat="false" ht="18" hidden="false" customHeight="true" outlineLevel="0" collapsed="false">
      <c r="A98" s="8" t="n">
        <v>94</v>
      </c>
      <c r="B98" s="9" t="s">
        <v>187</v>
      </c>
      <c r="C98" s="9" t="e">
        <f aca="false">IF(B98="","",#NAME!(B98))</f>
        <v>#NAME?</v>
      </c>
      <c r="D98" s="11" t="s">
        <v>188</v>
      </c>
    </row>
    <row r="99" customFormat="false" ht="18" hidden="false" customHeight="true" outlineLevel="0" collapsed="false">
      <c r="A99" s="8" t="n">
        <v>95</v>
      </c>
      <c r="B99" s="9" t="s">
        <v>189</v>
      </c>
      <c r="C99" s="9" t="e">
        <f aca="false">IF(B99="","",#NAME!(B99))</f>
        <v>#NAME?</v>
      </c>
      <c r="D99" s="11" t="s">
        <v>190</v>
      </c>
    </row>
    <row r="100" customFormat="false" ht="18" hidden="false" customHeight="true" outlineLevel="0" collapsed="false">
      <c r="A100" s="8" t="n">
        <v>96</v>
      </c>
      <c r="B100" s="9" t="s">
        <v>191</v>
      </c>
      <c r="C100" s="9" t="e">
        <f aca="false">IF(B100="","",#NAME!(B100))</f>
        <v>#NAME?</v>
      </c>
      <c r="D100" s="11" t="s">
        <v>192</v>
      </c>
    </row>
    <row r="101" customFormat="false" ht="18" hidden="false" customHeight="true" outlineLevel="0" collapsed="false">
      <c r="A101" s="8" t="n">
        <v>97</v>
      </c>
      <c r="B101" s="9" t="s">
        <v>193</v>
      </c>
      <c r="C101" s="9" t="e">
        <f aca="false">IF(B101="","",#NAME!(B101))</f>
        <v>#NAME?</v>
      </c>
      <c r="D101" s="11" t="s">
        <v>194</v>
      </c>
    </row>
    <row r="102" customFormat="false" ht="18" hidden="false" customHeight="true" outlineLevel="0" collapsed="false">
      <c r="A102" s="8" t="n">
        <v>98</v>
      </c>
      <c r="B102" s="9" t="s">
        <v>195</v>
      </c>
      <c r="C102" s="9" t="e">
        <f aca="false">IF(B102="","",#NAME!(B102))</f>
        <v>#NAME?</v>
      </c>
      <c r="D102" s="11" t="s">
        <v>196</v>
      </c>
    </row>
    <row r="103" customFormat="false" ht="18" hidden="false" customHeight="true" outlineLevel="0" collapsed="false">
      <c r="A103" s="8" t="n">
        <v>99</v>
      </c>
      <c r="B103" s="9" t="s">
        <v>197</v>
      </c>
      <c r="C103" s="9" t="e">
        <f aca="false">IF(B103="","",#NAME!(B103))</f>
        <v>#NAME?</v>
      </c>
      <c r="D103" s="11" t="s">
        <v>198</v>
      </c>
    </row>
    <row r="104" customFormat="false" ht="18" hidden="false" customHeight="true" outlineLevel="0" collapsed="false">
      <c r="A104" s="8" t="n">
        <v>100</v>
      </c>
      <c r="B104" s="9" t="s">
        <v>199</v>
      </c>
      <c r="C104" s="9" t="e">
        <f aca="false">IF(B104="","",#NAME!(B104))</f>
        <v>#NAME?</v>
      </c>
      <c r="D104" s="11" t="s">
        <v>200</v>
      </c>
    </row>
    <row r="105" customFormat="false" ht="18" hidden="false" customHeight="true" outlineLevel="0" collapsed="false">
      <c r="A105" s="8" t="n">
        <v>101</v>
      </c>
      <c r="B105" s="9" t="s">
        <v>201</v>
      </c>
      <c r="C105" s="9" t="e">
        <f aca="false">IF(B105="","",#NAME!(B105))</f>
        <v>#NAME?</v>
      </c>
      <c r="D105" s="11" t="s">
        <v>202</v>
      </c>
    </row>
    <row r="106" customFormat="false" ht="18" hidden="false" customHeight="true" outlineLevel="0" collapsed="false">
      <c r="A106" s="8" t="n">
        <v>102</v>
      </c>
      <c r="B106" s="9" t="s">
        <v>203</v>
      </c>
      <c r="C106" s="9" t="e">
        <f aca="false">IF(B106="","",#NAME!(B106))</f>
        <v>#NAME?</v>
      </c>
      <c r="D106" s="11" t="s">
        <v>204</v>
      </c>
    </row>
    <row r="107" customFormat="false" ht="18" hidden="false" customHeight="true" outlineLevel="0" collapsed="false">
      <c r="A107" s="8" t="n">
        <v>103</v>
      </c>
      <c r="B107" s="9" t="s">
        <v>205</v>
      </c>
      <c r="C107" s="9" t="e">
        <f aca="false">IF(B107="","",#NAME!(B107))</f>
        <v>#NAME?</v>
      </c>
      <c r="D107" s="11" t="s">
        <v>206</v>
      </c>
    </row>
    <row r="108" customFormat="false" ht="18" hidden="false" customHeight="true" outlineLevel="0" collapsed="false">
      <c r="A108" s="8" t="n">
        <v>104</v>
      </c>
      <c r="B108" s="9" t="s">
        <v>207</v>
      </c>
      <c r="C108" s="9" t="e">
        <f aca="false">IF(B108="","",#NAME!(B108))</f>
        <v>#NAME?</v>
      </c>
      <c r="D108" s="11" t="s">
        <v>208</v>
      </c>
    </row>
    <row r="109" customFormat="false" ht="18" hidden="false" customHeight="true" outlineLevel="0" collapsed="false">
      <c r="A109" s="8" t="n">
        <v>105</v>
      </c>
      <c r="B109" s="9" t="s">
        <v>209</v>
      </c>
      <c r="C109" s="9" t="e">
        <f aca="false">IF(B109="","",#NAME!(B109))</f>
        <v>#NAME?</v>
      </c>
      <c r="D109" s="11" t="s">
        <v>210</v>
      </c>
    </row>
    <row r="110" customFormat="false" ht="18" hidden="false" customHeight="true" outlineLevel="0" collapsed="false">
      <c r="A110" s="8" t="n">
        <v>106</v>
      </c>
      <c r="B110" s="9" t="s">
        <v>211</v>
      </c>
      <c r="C110" s="9" t="e">
        <f aca="false">IF(B110="","",#NAME!(B110))</f>
        <v>#NAME?</v>
      </c>
      <c r="D110" s="11" t="s">
        <v>212</v>
      </c>
    </row>
    <row r="111" customFormat="false" ht="18" hidden="false" customHeight="true" outlineLevel="0" collapsed="false">
      <c r="A111" s="8" t="n">
        <v>107</v>
      </c>
      <c r="B111" s="9" t="s">
        <v>213</v>
      </c>
      <c r="C111" s="9" t="e">
        <f aca="false">IF(B111="","",#NAME!(B111))</f>
        <v>#NAME?</v>
      </c>
      <c r="D111" s="11" t="s">
        <v>214</v>
      </c>
    </row>
    <row r="112" customFormat="false" ht="18" hidden="false" customHeight="true" outlineLevel="0" collapsed="false">
      <c r="A112" s="8" t="n">
        <v>108</v>
      </c>
      <c r="B112" s="9" t="s">
        <v>215</v>
      </c>
      <c r="C112" s="9" t="e">
        <f aca="false">IF(B112="","",#NAME!(B112))</f>
        <v>#NAME?</v>
      </c>
      <c r="D112" s="11" t="s">
        <v>216</v>
      </c>
    </row>
    <row r="113" customFormat="false" ht="18" hidden="false" customHeight="true" outlineLevel="0" collapsed="false">
      <c r="A113" s="8" t="n">
        <v>109</v>
      </c>
      <c r="B113" s="9" t="s">
        <v>217</v>
      </c>
      <c r="C113" s="9" t="e">
        <f aca="false">IF(B113="","",#NAME!(B113))</f>
        <v>#NAME?</v>
      </c>
      <c r="D113" s="11" t="s">
        <v>218</v>
      </c>
    </row>
    <row r="114" customFormat="false" ht="18" hidden="false" customHeight="true" outlineLevel="0" collapsed="false">
      <c r="A114" s="8" t="n">
        <v>110</v>
      </c>
      <c r="B114" s="9" t="s">
        <v>219</v>
      </c>
      <c r="C114" s="9" t="e">
        <f aca="false">IF(B114="","",#NAME!(B114))</f>
        <v>#NAME?</v>
      </c>
      <c r="D114" s="11" t="s">
        <v>220</v>
      </c>
    </row>
    <row r="115" customFormat="false" ht="18" hidden="false" customHeight="true" outlineLevel="0" collapsed="false">
      <c r="A115" s="8" t="n">
        <v>111</v>
      </c>
      <c r="B115" s="9" t="s">
        <v>221</v>
      </c>
      <c r="C115" s="9" t="e">
        <f aca="false">IF(B115="","",#NAME!(B115))</f>
        <v>#NAME?</v>
      </c>
      <c r="D115" s="11" t="s">
        <v>222</v>
      </c>
    </row>
    <row r="116" customFormat="false" ht="18" hidden="false" customHeight="true" outlineLevel="0" collapsed="false">
      <c r="A116" s="8" t="n">
        <v>112</v>
      </c>
      <c r="B116" s="9" t="s">
        <v>223</v>
      </c>
      <c r="C116" s="9" t="e">
        <f aca="false">IF(B116="","",#NAME!(B116))</f>
        <v>#NAME?</v>
      </c>
      <c r="D116" s="11" t="s">
        <v>224</v>
      </c>
    </row>
    <row r="117" customFormat="false" ht="18" hidden="false" customHeight="true" outlineLevel="0" collapsed="false">
      <c r="A117" s="8" t="n">
        <v>113</v>
      </c>
      <c r="B117" s="9" t="s">
        <v>225</v>
      </c>
      <c r="C117" s="9" t="e">
        <f aca="false">IF(B117="","",#NAME!(B117))</f>
        <v>#NAME?</v>
      </c>
      <c r="D117" s="11" t="s">
        <v>226</v>
      </c>
    </row>
    <row r="118" customFormat="false" ht="18" hidden="false" customHeight="true" outlineLevel="0" collapsed="false">
      <c r="A118" s="8" t="n">
        <v>114</v>
      </c>
      <c r="B118" s="9" t="s">
        <v>227</v>
      </c>
      <c r="C118" s="9" t="e">
        <f aca="false">IF(B118="","",#NAME!(B118))</f>
        <v>#NAME?</v>
      </c>
      <c r="D118" s="11" t="s">
        <v>228</v>
      </c>
    </row>
    <row r="119" customFormat="false" ht="18" hidden="false" customHeight="true" outlineLevel="0" collapsed="false">
      <c r="A119" s="8" t="n">
        <v>115</v>
      </c>
      <c r="B119" s="9" t="s">
        <v>229</v>
      </c>
      <c r="C119" s="9" t="e">
        <f aca="false">IF(B119="","",#NAME!(B119))</f>
        <v>#NAME?</v>
      </c>
      <c r="D119" s="11" t="s">
        <v>230</v>
      </c>
    </row>
    <row r="120" customFormat="false" ht="18" hidden="false" customHeight="true" outlineLevel="0" collapsed="false">
      <c r="A120" s="8" t="n">
        <v>116</v>
      </c>
      <c r="B120" s="9" t="s">
        <v>231</v>
      </c>
      <c r="C120" s="9" t="e">
        <f aca="false">IF(B120="","",#NAME!(B120))</f>
        <v>#NAME?</v>
      </c>
      <c r="D120" s="11" t="s">
        <v>232</v>
      </c>
    </row>
    <row r="121" customFormat="false" ht="18" hidden="false" customHeight="true" outlineLevel="0" collapsed="false">
      <c r="A121" s="8" t="n">
        <v>117</v>
      </c>
      <c r="B121" s="9" t="s">
        <v>233</v>
      </c>
      <c r="C121" s="9" t="e">
        <f aca="false">IF(B121="","",#NAME!(B121))</f>
        <v>#NAME?</v>
      </c>
      <c r="D121" s="11" t="s">
        <v>234</v>
      </c>
    </row>
    <row r="122" customFormat="false" ht="18" hidden="false" customHeight="true" outlineLevel="0" collapsed="false">
      <c r="A122" s="8" t="n">
        <v>118</v>
      </c>
      <c r="B122" s="9" t="s">
        <v>235</v>
      </c>
      <c r="C122" s="9" t="e">
        <f aca="false">IF(B122="","",#NAME!(B122))</f>
        <v>#NAME?</v>
      </c>
      <c r="D122" s="11" t="s">
        <v>236</v>
      </c>
    </row>
    <row r="123" customFormat="false" ht="18" hidden="false" customHeight="true" outlineLevel="0" collapsed="false">
      <c r="A123" s="8" t="n">
        <v>119</v>
      </c>
      <c r="B123" s="9" t="s">
        <v>237</v>
      </c>
      <c r="C123" s="9" t="e">
        <f aca="false">IF(B123="","",#NAME!(B123))</f>
        <v>#NAME?</v>
      </c>
      <c r="D123" s="11" t="s">
        <v>238</v>
      </c>
    </row>
    <row r="124" customFormat="false" ht="18" hidden="false" customHeight="true" outlineLevel="0" collapsed="false">
      <c r="A124" s="8" t="n">
        <v>120</v>
      </c>
      <c r="B124" s="9" t="s">
        <v>239</v>
      </c>
      <c r="C124" s="9" t="e">
        <f aca="false">IF(B124="","",#NAME!(B124))</f>
        <v>#NAME?</v>
      </c>
      <c r="D124" s="11" t="s">
        <v>240</v>
      </c>
    </row>
    <row r="125" customFormat="false" ht="18" hidden="false" customHeight="true" outlineLevel="0" collapsed="false">
      <c r="A125" s="8" t="n">
        <v>121</v>
      </c>
      <c r="B125" s="9" t="s">
        <v>241</v>
      </c>
      <c r="C125" s="9" t="e">
        <f aca="false">IF(B125="","",#NAME!(B125))</f>
        <v>#NAME?</v>
      </c>
      <c r="D125" s="11" t="s">
        <v>242</v>
      </c>
    </row>
    <row r="126" customFormat="false" ht="18" hidden="false" customHeight="true" outlineLevel="0" collapsed="false">
      <c r="A126" s="8" t="n">
        <v>122</v>
      </c>
      <c r="B126" s="9" t="s">
        <v>243</v>
      </c>
      <c r="C126" s="9" t="e">
        <f aca="false">IF(B126="","",#NAME!(B126))</f>
        <v>#NAME?</v>
      </c>
      <c r="D126" s="11" t="s">
        <v>244</v>
      </c>
    </row>
    <row r="127" customFormat="false" ht="18" hidden="false" customHeight="true" outlineLevel="0" collapsed="false">
      <c r="A127" s="8" t="n">
        <v>123</v>
      </c>
      <c r="B127" s="9" t="s">
        <v>245</v>
      </c>
      <c r="C127" s="9" t="e">
        <f aca="false">IF(B127="","",#NAME!(B127))</f>
        <v>#NAME?</v>
      </c>
      <c r="D127" s="11" t="s">
        <v>246</v>
      </c>
    </row>
    <row r="128" customFormat="false" ht="18" hidden="false" customHeight="true" outlineLevel="0" collapsed="false">
      <c r="A128" s="8" t="n">
        <v>124</v>
      </c>
      <c r="B128" s="9" t="s">
        <v>247</v>
      </c>
      <c r="C128" s="9" t="e">
        <f aca="false">IF(B128="","",#NAME!(B128))</f>
        <v>#NAME?</v>
      </c>
      <c r="D128" s="11" t="s">
        <v>248</v>
      </c>
    </row>
    <row r="129" customFormat="false" ht="18" hidden="false" customHeight="true" outlineLevel="0" collapsed="false">
      <c r="A129" s="8" t="n">
        <v>125</v>
      </c>
      <c r="B129" s="9" t="s">
        <v>249</v>
      </c>
      <c r="C129" s="9" t="e">
        <f aca="false">IF(B129="","",#NAME!(B129))</f>
        <v>#NAME?</v>
      </c>
      <c r="D129" s="11" t="s">
        <v>250</v>
      </c>
    </row>
    <row r="130" customFormat="false" ht="18" hidden="false" customHeight="true" outlineLevel="0" collapsed="false">
      <c r="A130" s="8" t="n">
        <v>126</v>
      </c>
      <c r="B130" s="9" t="s">
        <v>251</v>
      </c>
      <c r="C130" s="9" t="e">
        <f aca="false">IF(B130="","",#NAME!(B130))</f>
        <v>#NAME?</v>
      </c>
      <c r="D130" s="11" t="s">
        <v>252</v>
      </c>
    </row>
    <row r="131" customFormat="false" ht="18" hidden="false" customHeight="true" outlineLevel="0" collapsed="false">
      <c r="A131" s="8" t="n">
        <v>127</v>
      </c>
      <c r="B131" s="9" t="s">
        <v>253</v>
      </c>
      <c r="C131" s="9" t="e">
        <f aca="false">IF(B131="","",#NAME!(B131))</f>
        <v>#NAME?</v>
      </c>
      <c r="D131" s="11" t="s">
        <v>254</v>
      </c>
    </row>
    <row r="132" customFormat="false" ht="18" hidden="false" customHeight="true" outlineLevel="0" collapsed="false">
      <c r="A132" s="8" t="n">
        <v>128</v>
      </c>
      <c r="B132" s="9" t="s">
        <v>255</v>
      </c>
      <c r="C132" s="9" t="e">
        <f aca="false">IF(B132="","",#NAME!(B132))</f>
        <v>#NAME?</v>
      </c>
      <c r="D132" s="11" t="s">
        <v>256</v>
      </c>
    </row>
    <row r="133" customFormat="false" ht="18" hidden="false" customHeight="true" outlineLevel="0" collapsed="false">
      <c r="A133" s="8" t="n">
        <v>129</v>
      </c>
      <c r="B133" s="9" t="s">
        <v>257</v>
      </c>
      <c r="C133" s="9" t="e">
        <f aca="false">IF(B133="","",#NAME!(B133))</f>
        <v>#NAME?</v>
      </c>
      <c r="D133" s="11" t="s">
        <v>258</v>
      </c>
    </row>
    <row r="134" customFormat="false" ht="18" hidden="false" customHeight="true" outlineLevel="0" collapsed="false">
      <c r="A134" s="8" t="n">
        <v>130</v>
      </c>
      <c r="B134" s="9" t="s">
        <v>259</v>
      </c>
      <c r="C134" s="9" t="e">
        <f aca="false">IF(B134="","",#NAME!(B134))</f>
        <v>#NAME?</v>
      </c>
      <c r="D134" s="11" t="s">
        <v>260</v>
      </c>
    </row>
    <row r="135" customFormat="false" ht="18" hidden="false" customHeight="true" outlineLevel="0" collapsed="false">
      <c r="A135" s="8" t="n">
        <v>131</v>
      </c>
      <c r="B135" s="9" t="s">
        <v>261</v>
      </c>
      <c r="C135" s="9" t="e">
        <f aca="false">IF(B135="","",#NAME!(B135))</f>
        <v>#NAME?</v>
      </c>
      <c r="D135" s="11" t="s">
        <v>262</v>
      </c>
    </row>
    <row r="136" customFormat="false" ht="18" hidden="false" customHeight="true" outlineLevel="0" collapsed="false">
      <c r="A136" s="8" t="n">
        <v>132</v>
      </c>
      <c r="B136" s="9" t="s">
        <v>263</v>
      </c>
      <c r="C136" s="9" t="e">
        <f aca="false">IF(B136="","",#NAME!(B136))</f>
        <v>#NAME?</v>
      </c>
      <c r="D136" s="11" t="s">
        <v>264</v>
      </c>
    </row>
    <row r="137" customFormat="false" ht="18" hidden="false" customHeight="true" outlineLevel="0" collapsed="false">
      <c r="A137" s="8" t="n">
        <v>133</v>
      </c>
      <c r="B137" s="9" t="s">
        <v>265</v>
      </c>
      <c r="C137" s="9" t="e">
        <f aca="false">IF(B137="","",#NAME!(B137))</f>
        <v>#NAME?</v>
      </c>
      <c r="D137" s="11" t="s">
        <v>266</v>
      </c>
    </row>
    <row r="138" customFormat="false" ht="18" hidden="false" customHeight="true" outlineLevel="0" collapsed="false">
      <c r="A138" s="8" t="n">
        <v>134</v>
      </c>
      <c r="B138" s="9" t="s">
        <v>267</v>
      </c>
      <c r="C138" s="9" t="e">
        <f aca="false">IF(B138="","",#NAME!(B138))</f>
        <v>#NAME?</v>
      </c>
      <c r="D138" s="11" t="s">
        <v>268</v>
      </c>
    </row>
    <row r="139" customFormat="false" ht="18" hidden="false" customHeight="true" outlineLevel="0" collapsed="false">
      <c r="A139" s="8" t="n">
        <v>135</v>
      </c>
      <c r="B139" s="9" t="s">
        <v>269</v>
      </c>
      <c r="C139" s="9" t="e">
        <f aca="false">IF(B139="","",#NAME!(B139))</f>
        <v>#NAME?</v>
      </c>
      <c r="D139" s="11" t="s">
        <v>270</v>
      </c>
    </row>
    <row r="140" customFormat="false" ht="18" hidden="false" customHeight="true" outlineLevel="0" collapsed="false">
      <c r="A140" s="8" t="n">
        <v>136</v>
      </c>
      <c r="B140" s="9" t="s">
        <v>271</v>
      </c>
      <c r="C140" s="9" t="e">
        <f aca="false">IF(B140="","",#NAME!(B140))</f>
        <v>#NAME?</v>
      </c>
      <c r="D140" s="11" t="s">
        <v>272</v>
      </c>
    </row>
    <row r="141" customFormat="false" ht="18" hidden="false" customHeight="true" outlineLevel="0" collapsed="false">
      <c r="A141" s="8" t="n">
        <v>137</v>
      </c>
      <c r="B141" s="9" t="s">
        <v>273</v>
      </c>
      <c r="C141" s="9" t="e">
        <f aca="false">IF(B141="","",#NAME!(B141))</f>
        <v>#NAME?</v>
      </c>
      <c r="D141" s="11" t="s">
        <v>274</v>
      </c>
    </row>
    <row r="142" customFormat="false" ht="18" hidden="false" customHeight="true" outlineLevel="0" collapsed="false">
      <c r="A142" s="8" t="n">
        <v>138</v>
      </c>
      <c r="B142" s="9" t="s">
        <v>275</v>
      </c>
      <c r="C142" s="9" t="e">
        <f aca="false">IF(B142="","",#NAME!(B142))</f>
        <v>#NAME?</v>
      </c>
      <c r="D142" s="11" t="s">
        <v>276</v>
      </c>
    </row>
    <row r="143" customFormat="false" ht="18" hidden="false" customHeight="true" outlineLevel="0" collapsed="false">
      <c r="A143" s="8" t="n">
        <v>139</v>
      </c>
      <c r="B143" s="9" t="s">
        <v>277</v>
      </c>
      <c r="C143" s="9" t="e">
        <f aca="false">IF(B143="","",#NAME!(B143))</f>
        <v>#NAME?</v>
      </c>
      <c r="D143" s="11" t="s">
        <v>278</v>
      </c>
    </row>
    <row r="144" customFormat="false" ht="18" hidden="false" customHeight="true" outlineLevel="0" collapsed="false">
      <c r="A144" s="8" t="n">
        <v>140</v>
      </c>
      <c r="B144" s="9" t="s">
        <v>279</v>
      </c>
      <c r="C144" s="9" t="e">
        <f aca="false">IF(B144="","",#NAME!(B144))</f>
        <v>#NAME?</v>
      </c>
      <c r="D144" s="11" t="s">
        <v>280</v>
      </c>
    </row>
    <row r="145" customFormat="false" ht="18" hidden="false" customHeight="true" outlineLevel="0" collapsed="false">
      <c r="A145" s="8" t="n">
        <v>141</v>
      </c>
      <c r="B145" s="9" t="s">
        <v>281</v>
      </c>
      <c r="C145" s="9" t="e">
        <f aca="false">IF(B145="","",#NAME!(B145))</f>
        <v>#NAME?</v>
      </c>
      <c r="D145" s="11" t="s">
        <v>282</v>
      </c>
    </row>
    <row r="146" customFormat="false" ht="18" hidden="false" customHeight="true" outlineLevel="0" collapsed="false">
      <c r="A146" s="8" t="n">
        <v>142</v>
      </c>
      <c r="B146" s="9" t="s">
        <v>283</v>
      </c>
      <c r="C146" s="9" t="e">
        <f aca="false">IF(B146="","",#NAME!(B146))</f>
        <v>#NAME?</v>
      </c>
      <c r="D146" s="11" t="s">
        <v>284</v>
      </c>
    </row>
    <row r="147" customFormat="false" ht="18" hidden="false" customHeight="true" outlineLevel="0" collapsed="false">
      <c r="A147" s="8" t="n">
        <v>143</v>
      </c>
      <c r="B147" s="9" t="s">
        <v>285</v>
      </c>
      <c r="C147" s="9" t="e">
        <f aca="false">IF(B147="","",#NAME!(B147))</f>
        <v>#NAME?</v>
      </c>
      <c r="D147" s="11" t="s">
        <v>286</v>
      </c>
    </row>
    <row r="148" customFormat="false" ht="18" hidden="false" customHeight="true" outlineLevel="0" collapsed="false">
      <c r="A148" s="8" t="n">
        <v>144</v>
      </c>
      <c r="B148" s="9" t="s">
        <v>287</v>
      </c>
      <c r="C148" s="9" t="e">
        <f aca="false">IF(B148="","",#NAME!(B148))</f>
        <v>#NAME?</v>
      </c>
      <c r="D148" s="11" t="s">
        <v>288</v>
      </c>
    </row>
    <row r="149" customFormat="false" ht="18" hidden="false" customHeight="true" outlineLevel="0" collapsed="false">
      <c r="A149" s="8" t="n">
        <v>145</v>
      </c>
      <c r="B149" s="9" t="s">
        <v>289</v>
      </c>
      <c r="C149" s="9" t="e">
        <f aca="false">IF(B149="","",#NAME!(B149))</f>
        <v>#NAME?</v>
      </c>
      <c r="D149" s="11" t="s">
        <v>290</v>
      </c>
    </row>
    <row r="150" customFormat="false" ht="18" hidden="false" customHeight="true" outlineLevel="0" collapsed="false">
      <c r="A150" s="8" t="n">
        <v>146</v>
      </c>
      <c r="B150" s="9" t="s">
        <v>291</v>
      </c>
      <c r="C150" s="9" t="e">
        <f aca="false">IF(B150="","",#NAME!(B150))</f>
        <v>#NAME?</v>
      </c>
      <c r="D150" s="11" t="s">
        <v>292</v>
      </c>
    </row>
    <row r="151" customFormat="false" ht="18" hidden="false" customHeight="true" outlineLevel="0" collapsed="false">
      <c r="A151" s="8" t="n">
        <v>147</v>
      </c>
      <c r="B151" s="9" t="s">
        <v>293</v>
      </c>
      <c r="C151" s="9" t="e">
        <f aca="false">IF(B151="","",#NAME!(B151))</f>
        <v>#NAME?</v>
      </c>
      <c r="D151" s="11" t="s">
        <v>294</v>
      </c>
    </row>
    <row r="152" customFormat="false" ht="18" hidden="false" customHeight="true" outlineLevel="0" collapsed="false">
      <c r="A152" s="8" t="n">
        <v>148</v>
      </c>
      <c r="B152" s="9" t="s">
        <v>295</v>
      </c>
      <c r="C152" s="9" t="e">
        <f aca="false">IF(B152="","",#NAME!(B152))</f>
        <v>#NAME?</v>
      </c>
      <c r="D152" s="11" t="s">
        <v>296</v>
      </c>
    </row>
    <row r="153" customFormat="false" ht="18" hidden="false" customHeight="true" outlineLevel="0" collapsed="false">
      <c r="A153" s="8" t="n">
        <v>149</v>
      </c>
      <c r="B153" s="9" t="s">
        <v>297</v>
      </c>
      <c r="C153" s="9" t="e">
        <f aca="false">IF(B153="","",#NAME!(B153))</f>
        <v>#NAME?</v>
      </c>
      <c r="D153" s="11" t="s">
        <v>298</v>
      </c>
    </row>
    <row r="154" customFormat="false" ht="18" hidden="false" customHeight="true" outlineLevel="0" collapsed="false">
      <c r="A154" s="8" t="n">
        <v>150</v>
      </c>
      <c r="B154" s="9" t="s">
        <v>299</v>
      </c>
      <c r="C154" s="9" t="e">
        <f aca="false">IF(B154="","",#NAME!(B154))</f>
        <v>#NAME?</v>
      </c>
      <c r="D154" s="11" t="s">
        <v>300</v>
      </c>
    </row>
    <row r="155" customFormat="false" ht="18" hidden="false" customHeight="true" outlineLevel="0" collapsed="false">
      <c r="A155" s="8" t="n">
        <v>151</v>
      </c>
      <c r="B155" s="9" t="s">
        <v>301</v>
      </c>
      <c r="C155" s="9" t="e">
        <f aca="false">IF(B155="","",#NAME!(B155))</f>
        <v>#NAME?</v>
      </c>
      <c r="D155" s="11" t="s">
        <v>302</v>
      </c>
    </row>
    <row r="156" customFormat="false" ht="18" hidden="false" customHeight="true" outlineLevel="0" collapsed="false">
      <c r="A156" s="8" t="n">
        <v>152</v>
      </c>
      <c r="B156" s="9" t="s">
        <v>303</v>
      </c>
      <c r="C156" s="9" t="e">
        <f aca="false">IF(B156="","",#NAME!(B156))</f>
        <v>#NAME?</v>
      </c>
      <c r="D156" s="11" t="s">
        <v>304</v>
      </c>
    </row>
  </sheetData>
  <dataValidations count="1">
    <dataValidation allowBlank="true" errorStyle="stop" operator="between" showDropDown="false" showErrorMessage="true" showInputMessage="false" sqref="B26:B15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690277777777778" bottom="0.93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8-04T03:09:03Z</cp:lastPrinted>
  <dcterms:modified xsi:type="dcterms:W3CDTF">2009-11-13T10:39:01Z</dcterms:modified>
  <cp:revision>0</cp:revision>
  <dc:subject/>
  <dc:title/>
</cp:coreProperties>
</file>