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779">
  <si>
    <t xml:space="preserve">第６章　レクリエーション活動援助法</t>
  </si>
  <si>
    <t xml:space="preserve">p.98</t>
  </si>
  <si>
    <t xml:space="preserve">現場</t>
  </si>
  <si>
    <t xml:space="preserve">The spot </t>
  </si>
  <si>
    <t xml:space="preserve">. </t>
  </si>
  <si>
    <t xml:space="preserve">余暇活動</t>
  </si>
  <si>
    <t xml:space="preserve">A leisure activity </t>
  </si>
  <si>
    <t xml:space="preserve">特化</t>
  </si>
  <si>
    <t xml:space="preserve">Specialization </t>
  </si>
  <si>
    <t xml:space="preserve">対象</t>
  </si>
  <si>
    <t xml:space="preserve">An object </t>
  </si>
  <si>
    <t xml:space="preserve">快適</t>
  </si>
  <si>
    <t xml:space="preserve"> comfortable </t>
  </si>
  <si>
    <t xml:space="preserve">語源</t>
  </si>
  <si>
    <t xml:space="preserve">The etymology </t>
  </si>
  <si>
    <t xml:space="preserve">辞書</t>
  </si>
  <si>
    <t xml:space="preserve">A dictionary </t>
  </si>
  <si>
    <t xml:space="preserve">仕事</t>
  </si>
  <si>
    <t xml:space="preserve">Work </t>
  </si>
  <si>
    <t xml:space="preserve">勉強</t>
  </si>
  <si>
    <t xml:space="preserve">Study </t>
  </si>
  <si>
    <t xml:space="preserve">疲れ</t>
  </si>
  <si>
    <t xml:space="preserve">Fatigue </t>
  </si>
  <si>
    <t xml:space="preserve">休養</t>
  </si>
  <si>
    <t xml:space="preserve">A rest </t>
  </si>
  <si>
    <t xml:space="preserve">娯楽</t>
  </si>
  <si>
    <t xml:space="preserve">Entertainment </t>
  </si>
  <si>
    <t xml:space="preserve">肉体的</t>
  </si>
  <si>
    <t xml:space="preserve">physical </t>
  </si>
  <si>
    <t xml:space="preserve">精神的</t>
  </si>
  <si>
    <t xml:space="preserve"> mental </t>
  </si>
  <si>
    <t xml:space="preserve">疲労</t>
  </si>
  <si>
    <t xml:space="preserve">回復</t>
  </si>
  <si>
    <t xml:space="preserve">Recovery </t>
  </si>
  <si>
    <t xml:space="preserve">説明</t>
  </si>
  <si>
    <t xml:space="preserve">Explanation </t>
  </si>
  <si>
    <t xml:space="preserve">基本的</t>
  </si>
  <si>
    <t xml:space="preserve"> basic </t>
  </si>
  <si>
    <t xml:space="preserve">主体的</t>
  </si>
  <si>
    <t xml:space="preserve">independent </t>
  </si>
  <si>
    <t xml:space="preserve">自発的</t>
  </si>
  <si>
    <t xml:space="preserve"> voluntary </t>
  </si>
  <si>
    <t xml:space="preserve">認識</t>
  </si>
  <si>
    <t xml:space="preserve">Recognition </t>
  </si>
  <si>
    <t xml:space="preserve">時代</t>
  </si>
  <si>
    <t xml:space="preserve">The times </t>
  </si>
  <si>
    <t xml:space="preserve">余暇時間</t>
  </si>
  <si>
    <t xml:space="preserve">An off time </t>
  </si>
  <si>
    <t xml:space="preserve">労働</t>
  </si>
  <si>
    <t xml:space="preserve">Labor </t>
  </si>
  <si>
    <t xml:space="preserve">善用</t>
  </si>
  <si>
    <t xml:space="preserve">Good use </t>
  </si>
  <si>
    <t xml:space="preserve">位置</t>
  </si>
  <si>
    <t xml:space="preserve">A position </t>
  </si>
  <si>
    <t xml:space="preserve">活性化</t>
  </si>
  <si>
    <t xml:space="preserve">Activation </t>
  </si>
  <si>
    <t xml:space="preserve">衣食住</t>
  </si>
  <si>
    <t xml:space="preserve">Food, clothing and shelter </t>
  </si>
  <si>
    <t xml:space="preserve">踊り</t>
  </si>
  <si>
    <t xml:space="preserve">A dance </t>
  </si>
  <si>
    <t xml:space="preserve">限定</t>
  </si>
  <si>
    <t xml:space="preserve">Limitation </t>
  </si>
  <si>
    <t xml:space="preserve">環境</t>
  </si>
  <si>
    <t xml:space="preserve">Environment </t>
  </si>
  <si>
    <t xml:space="preserve">整備</t>
  </si>
  <si>
    <t xml:space="preserve">Maintenance </t>
  </si>
  <si>
    <t xml:space="preserve">提供</t>
  </si>
  <si>
    <t xml:space="preserve">An offer </t>
  </si>
  <si>
    <t xml:space="preserve">捉える</t>
  </si>
  <si>
    <t xml:space="preserve">take</t>
  </si>
  <si>
    <t xml:space="preserve">個別</t>
  </si>
  <si>
    <t xml:space="preserve">Individually </t>
  </si>
  <si>
    <t xml:space="preserve">集団</t>
  </si>
  <si>
    <t xml:space="preserve">A group </t>
  </si>
  <si>
    <t xml:space="preserve">同士</t>
  </si>
  <si>
    <t xml:space="preserve">A fellow </t>
  </si>
  <si>
    <t xml:space="preserve">交流</t>
  </si>
  <si>
    <t xml:space="preserve">Interchange </t>
  </si>
  <si>
    <t xml:space="preserve">成長</t>
  </si>
  <si>
    <t xml:space="preserve">Growth </t>
  </si>
  <si>
    <t xml:space="preserve">図る</t>
  </si>
  <si>
    <t xml:space="preserve">plan</t>
  </si>
  <si>
    <t xml:space="preserve">目的</t>
  </si>
  <si>
    <t xml:space="preserve">A purpose </t>
  </si>
  <si>
    <t xml:space="preserve">基本</t>
  </si>
  <si>
    <t xml:space="preserve">Basics </t>
  </si>
  <si>
    <t xml:space="preserve">施設</t>
  </si>
  <si>
    <t xml:space="preserve">An institution </t>
  </si>
  <si>
    <t xml:space="preserve">参加</t>
  </si>
  <si>
    <t xml:space="preserve">Participation </t>
  </si>
  <si>
    <t xml:space="preserve">強制</t>
  </si>
  <si>
    <t xml:space="preserve">Compulsion </t>
  </si>
  <si>
    <t xml:space="preserve">本来</t>
  </si>
  <si>
    <t xml:space="preserve">Originally </t>
  </si>
  <si>
    <t xml:space="preserve">絶対</t>
  </si>
  <si>
    <t xml:space="preserve">An absolute </t>
  </si>
  <si>
    <t xml:space="preserve">個々</t>
  </si>
  <si>
    <t xml:space="preserve">An individual </t>
  </si>
  <si>
    <t xml:space="preserve">.</t>
  </si>
  <si>
    <t xml:space="preserve">p.99</t>
  </si>
  <si>
    <t xml:space="preserve">権利</t>
  </si>
  <si>
    <t xml:space="preserve">A right </t>
  </si>
  <si>
    <t xml:space="preserve">不自由</t>
  </si>
  <si>
    <t xml:space="preserve">Inconvenience </t>
  </si>
  <si>
    <t xml:space="preserve">寝たきり</t>
  </si>
  <si>
    <t xml:space="preserve">bedridden </t>
  </si>
  <si>
    <t xml:space="preserve">阻む</t>
  </si>
  <si>
    <t xml:space="preserve">block  </t>
  </si>
  <si>
    <t xml:space="preserve">保障</t>
  </si>
  <si>
    <t xml:space="preserve">Security </t>
  </si>
  <si>
    <t xml:space="preserve">国際</t>
  </si>
  <si>
    <t xml:space="preserve">International </t>
  </si>
  <si>
    <t xml:space="preserve">協会</t>
  </si>
  <si>
    <t xml:space="preserve">An association </t>
  </si>
  <si>
    <t xml:space="preserve">制定</t>
  </si>
  <si>
    <t xml:space="preserve">Establishment </t>
  </si>
  <si>
    <t xml:space="preserve">憲章</t>
  </si>
  <si>
    <t xml:space="preserve">The charter </t>
  </si>
  <si>
    <t xml:space="preserve">中心</t>
  </si>
  <si>
    <t xml:space="preserve">The center </t>
  </si>
  <si>
    <t xml:space="preserve">共有</t>
  </si>
  <si>
    <t xml:space="preserve">Joint ownership </t>
  </si>
  <si>
    <t xml:space="preserve">法令</t>
  </si>
  <si>
    <t xml:space="preserve">Laws and ordinances </t>
  </si>
  <si>
    <t xml:space="preserve">規定</t>
  </si>
  <si>
    <t xml:space="preserve">A rule </t>
  </si>
  <si>
    <t xml:space="preserve">地方公共団体</t>
  </si>
  <si>
    <t xml:space="preserve">Local public entity </t>
  </si>
  <si>
    <t xml:space="preserve">健康</t>
  </si>
  <si>
    <t xml:space="preserve">Health </t>
  </si>
  <si>
    <t xml:space="preserve">保持</t>
  </si>
  <si>
    <t xml:space="preserve">資する</t>
  </si>
  <si>
    <t xml:space="preserve">contribute </t>
  </si>
  <si>
    <t xml:space="preserve">教養講座</t>
  </si>
  <si>
    <t xml:space="preserve">A culture lecture </t>
  </si>
  <si>
    <t xml:space="preserve">自主的</t>
  </si>
  <si>
    <t xml:space="preserve">voluntary </t>
  </si>
  <si>
    <t xml:space="preserve">積極的</t>
  </si>
  <si>
    <t xml:space="preserve">positive </t>
  </si>
  <si>
    <t xml:space="preserve">事業</t>
  </si>
  <si>
    <t xml:space="preserve">A business </t>
  </si>
  <si>
    <t xml:space="preserve">実施</t>
  </si>
  <si>
    <t xml:space="preserve">Enforcement </t>
  </si>
  <si>
    <t xml:space="preserve">努める</t>
  </si>
  <si>
    <t xml:space="preserve">try </t>
  </si>
  <si>
    <t xml:space="preserve">地域活動</t>
  </si>
  <si>
    <t xml:space="preserve">A local action </t>
  </si>
  <si>
    <t xml:space="preserve">創作的</t>
  </si>
  <si>
    <t xml:space="preserve">creative </t>
  </si>
  <si>
    <t xml:space="preserve">生産</t>
  </si>
  <si>
    <t xml:space="preserve">Production </t>
  </si>
  <si>
    <t xml:space="preserve">機会</t>
  </si>
  <si>
    <t xml:space="preserve">An opportunity </t>
  </si>
  <si>
    <t xml:space="preserve">促進</t>
  </si>
  <si>
    <t xml:space="preserve">Promotion </t>
  </si>
  <si>
    <t xml:space="preserve">厚生労働省</t>
  </si>
  <si>
    <t xml:space="preserve">Ministry of Health, Labour and Welfare </t>
  </si>
  <si>
    <t xml:space="preserve">便宜</t>
  </si>
  <si>
    <t xml:space="preserve">Convenience </t>
  </si>
  <si>
    <t xml:space="preserve">供与</t>
  </si>
  <si>
    <t xml:space="preserve">A grant </t>
  </si>
  <si>
    <t xml:space="preserve">p.100</t>
  </si>
  <si>
    <t xml:space="preserve">分析</t>
  </si>
  <si>
    <t xml:space="preserve">Analysis </t>
  </si>
  <si>
    <t xml:space="preserve">記録</t>
  </si>
  <si>
    <t xml:space="preserve">A record </t>
  </si>
  <si>
    <t xml:space="preserve">評価</t>
  </si>
  <si>
    <t xml:space="preserve">Evaluation </t>
  </si>
  <si>
    <t xml:space="preserve">重要</t>
  </si>
  <si>
    <t xml:space="preserve">important </t>
  </si>
  <si>
    <t xml:space="preserve">立案</t>
  </si>
  <si>
    <t xml:space="preserve">Drafting </t>
  </si>
  <si>
    <t xml:space="preserve">基づく</t>
  </si>
  <si>
    <t xml:space="preserve">based on </t>
  </si>
  <si>
    <t xml:space="preserve">希望</t>
  </si>
  <si>
    <t xml:space="preserve">Hope </t>
  </si>
  <si>
    <t xml:space="preserve">取り入れる</t>
  </si>
  <si>
    <t xml:space="preserve">take it in </t>
  </si>
  <si>
    <t xml:space="preserve">作成</t>
  </si>
  <si>
    <t xml:space="preserve">Making </t>
  </si>
  <si>
    <t xml:space="preserve">計画</t>
  </si>
  <si>
    <t xml:space="preserve">A plan </t>
  </si>
  <si>
    <t xml:space="preserve">毎週</t>
  </si>
  <si>
    <t xml:space="preserve">Every week </t>
  </si>
  <si>
    <t xml:space="preserve">行事</t>
  </si>
  <si>
    <t xml:space="preserve">An event </t>
  </si>
  <si>
    <t xml:space="preserve">盛り込む</t>
  </si>
  <si>
    <t xml:space="preserve"> include  </t>
  </si>
  <si>
    <t xml:space="preserve">具体的</t>
  </si>
  <si>
    <t xml:space="preserve">concrete </t>
  </si>
  <si>
    <t xml:space="preserve">総合的</t>
  </si>
  <si>
    <t xml:space="preserve">General </t>
  </si>
  <si>
    <t xml:space="preserve">生活歴</t>
  </si>
  <si>
    <t xml:space="preserve">A life history </t>
  </si>
  <si>
    <t xml:space="preserve">余暇歴</t>
  </si>
  <si>
    <t xml:space="preserve">A spare time career </t>
  </si>
  <si>
    <t xml:space="preserve">生活環境</t>
  </si>
  <si>
    <t xml:space="preserve">Living environment </t>
  </si>
  <si>
    <t xml:space="preserve">考慮</t>
  </si>
  <si>
    <t xml:space="preserve">Consideration </t>
  </si>
  <si>
    <t xml:space="preserve">望ましい</t>
  </si>
  <si>
    <t xml:space="preserve">desirable </t>
  </si>
  <si>
    <t xml:space="preserve">在宅</t>
  </si>
  <si>
    <t xml:space="preserve">at home </t>
  </si>
  <si>
    <t xml:space="preserve">家族</t>
  </si>
  <si>
    <t xml:space="preserve">A family </t>
  </si>
  <si>
    <t xml:space="preserve">連携</t>
  </si>
  <si>
    <t xml:space="preserve">Cooperation </t>
  </si>
  <si>
    <t xml:space="preserve">治療</t>
  </si>
  <si>
    <t xml:space="preserve">Treatment </t>
  </si>
  <si>
    <t xml:space="preserve">効果</t>
  </si>
  <si>
    <t xml:space="preserve">An effect </t>
  </si>
  <si>
    <t xml:space="preserve">意図</t>
  </si>
  <si>
    <t xml:space="preserve">Intention </t>
  </si>
  <si>
    <t xml:space="preserve">好み</t>
  </si>
  <si>
    <t xml:space="preserve">Preference </t>
  </si>
  <si>
    <t xml:space="preserve">把握</t>
  </si>
  <si>
    <t xml:space="preserve">Grasp </t>
  </si>
  <si>
    <t xml:space="preserve">具体化</t>
  </si>
  <si>
    <t xml:space="preserve">Realization </t>
  </si>
  <si>
    <t xml:space="preserve">要素</t>
  </si>
  <si>
    <t xml:space="preserve">An element </t>
  </si>
  <si>
    <t xml:space="preserve">情緒的</t>
  </si>
  <si>
    <t xml:space="preserve">emotional </t>
  </si>
  <si>
    <t xml:space="preserve">側面</t>
  </si>
  <si>
    <t xml:space="preserve">The side </t>
  </si>
  <si>
    <t xml:space="preserve">冷静</t>
  </si>
  <si>
    <t xml:space="preserve">calm </t>
  </si>
  <si>
    <t xml:space="preserve">肯定的</t>
  </si>
  <si>
    <t xml:space="preserve">affirmative </t>
  </si>
  <si>
    <t xml:space="preserve">感情</t>
  </si>
  <si>
    <t xml:space="preserve">Feelings </t>
  </si>
  <si>
    <t xml:space="preserve">否定的</t>
  </si>
  <si>
    <t xml:space="preserve"> negative </t>
  </si>
  <si>
    <t xml:space="preserve">目を向ける</t>
  </si>
  <si>
    <t xml:space="preserve">pay more attention </t>
  </si>
  <si>
    <t xml:space="preserve">作用</t>
  </si>
  <si>
    <t xml:space="preserve">Action </t>
  </si>
  <si>
    <t xml:space="preserve">影響</t>
  </si>
  <si>
    <t xml:space="preserve">Influence </t>
  </si>
  <si>
    <t xml:space="preserve">検討</t>
  </si>
  <si>
    <t xml:space="preserve">Examination </t>
  </si>
  <si>
    <t xml:space="preserve">活動分析</t>
  </si>
  <si>
    <t xml:space="preserve">Activity analysis </t>
  </si>
  <si>
    <t xml:space="preserve">治療的</t>
  </si>
  <si>
    <t xml:space="preserve"> therapeutic </t>
  </si>
  <si>
    <t xml:space="preserve">意味合い</t>
  </si>
  <si>
    <t xml:space="preserve">Implication </t>
  </si>
  <si>
    <t xml:space="preserve">確認</t>
  </si>
  <si>
    <t xml:space="preserve">Confirmation </t>
  </si>
  <si>
    <t xml:space="preserve">p.101</t>
  </si>
  <si>
    <t xml:space="preserve">必要</t>
  </si>
  <si>
    <t xml:space="preserve">Need </t>
  </si>
  <si>
    <t xml:space="preserve"> emotional </t>
  </si>
  <si>
    <t xml:space="preserve">目標</t>
  </si>
  <si>
    <t xml:space="preserve">An aim </t>
  </si>
  <si>
    <t xml:space="preserve">達成</t>
  </si>
  <si>
    <t xml:space="preserve">The achievement </t>
  </si>
  <si>
    <t xml:space="preserve">妥当</t>
  </si>
  <si>
    <t xml:space="preserve"> proper </t>
  </si>
  <si>
    <t xml:space="preserve">根拠</t>
  </si>
  <si>
    <t xml:space="preserve">Grounds </t>
  </si>
  <si>
    <t xml:space="preserve">内容</t>
  </si>
  <si>
    <t xml:space="preserve">Contents </t>
  </si>
  <si>
    <t xml:space="preserve">準備品</t>
  </si>
  <si>
    <t xml:space="preserve">things in reserve</t>
  </si>
  <si>
    <t xml:space="preserve">感想</t>
  </si>
  <si>
    <t xml:space="preserve">An impression </t>
  </si>
  <si>
    <t xml:space="preserve">準備段階</t>
  </si>
  <si>
    <t xml:space="preserve">A preliminary stage </t>
  </si>
  <si>
    <t xml:space="preserve">予算</t>
  </si>
  <si>
    <t xml:space="preserve">A budget </t>
  </si>
  <si>
    <t xml:space="preserve">管理</t>
  </si>
  <si>
    <t xml:space="preserve">Management </t>
  </si>
  <si>
    <t xml:space="preserve">含む</t>
  </si>
  <si>
    <t xml:space="preserve">include  </t>
  </si>
  <si>
    <t xml:space="preserve">評価方法</t>
  </si>
  <si>
    <t xml:space="preserve">An evaluation method </t>
  </si>
  <si>
    <t xml:space="preserve">数量化</t>
  </si>
  <si>
    <t xml:space="preserve">Quantification </t>
  </si>
  <si>
    <t xml:space="preserve">評価尺度</t>
  </si>
  <si>
    <t xml:space="preserve">An evaluation standard </t>
  </si>
  <si>
    <t xml:space="preserve">記述</t>
  </si>
  <si>
    <t xml:space="preserve">A description </t>
  </si>
  <si>
    <t xml:space="preserve">p.102</t>
  </si>
  <si>
    <t xml:space="preserve">具体例</t>
  </si>
  <si>
    <t xml:space="preserve">A concrete example </t>
  </si>
  <si>
    <t xml:space="preserve">利用者主体</t>
  </si>
  <si>
    <t xml:space="preserve">The user independence</t>
  </si>
  <si>
    <t xml:space="preserve">原則</t>
  </si>
  <si>
    <t xml:space="preserve">A principle </t>
  </si>
  <si>
    <t xml:space="preserve">役割</t>
  </si>
  <si>
    <t xml:space="preserve">A role </t>
  </si>
  <si>
    <t xml:space="preserve">理解</t>
  </si>
  <si>
    <t xml:space="preserve">Understanding </t>
  </si>
  <si>
    <t xml:space="preserve">協働</t>
  </si>
  <si>
    <t xml:space="preserve">Collaboration </t>
  </si>
  <si>
    <t xml:space="preserve">担当者</t>
  </si>
  <si>
    <t xml:space="preserve">The person in charge </t>
  </si>
  <si>
    <t xml:space="preserve">全職員</t>
  </si>
  <si>
    <t xml:space="preserve">all the staff</t>
  </si>
  <si>
    <t xml:space="preserve">円滑</t>
  </si>
  <si>
    <t xml:space="preserve">Smoothly </t>
  </si>
  <si>
    <t xml:space="preserve">運営</t>
  </si>
  <si>
    <t xml:space="preserve">Administration </t>
  </si>
  <si>
    <t xml:space="preserve">強化</t>
  </si>
  <si>
    <t xml:space="preserve">Reinforcement </t>
  </si>
  <si>
    <t xml:space="preserve">複数</t>
  </si>
  <si>
    <t xml:space="preserve">A plural number </t>
  </si>
  <si>
    <t xml:space="preserve">関係者</t>
  </si>
  <si>
    <t xml:space="preserve">The person concerned </t>
  </si>
  <si>
    <t xml:space="preserve">幅を広げる</t>
  </si>
  <si>
    <t xml:space="preserve">widen  </t>
  </si>
  <si>
    <t xml:space="preserve">専門職</t>
  </si>
  <si>
    <t xml:space="preserve">a specialist</t>
  </si>
  <si>
    <t xml:space="preserve">協力</t>
  </si>
  <si>
    <t xml:space="preserve">活動内容</t>
  </si>
  <si>
    <t xml:space="preserve">Activity contents </t>
  </si>
  <si>
    <t xml:space="preserve">種類</t>
  </si>
  <si>
    <t xml:space="preserve">A kind </t>
  </si>
  <si>
    <t xml:space="preserve">異なる</t>
  </si>
  <si>
    <t xml:space="preserve">different </t>
  </si>
  <si>
    <t xml:space="preserve">認知能力</t>
  </si>
  <si>
    <t xml:space="preserve">Cognitive ability </t>
  </si>
  <si>
    <t xml:space="preserve">向上</t>
  </si>
  <si>
    <t xml:space="preserve">Improvement </t>
  </si>
  <si>
    <t xml:space="preserve">作業療法士</t>
  </si>
  <si>
    <t xml:space="preserve">An occupational therapist </t>
  </si>
  <si>
    <t xml:space="preserve">plan  </t>
  </si>
  <si>
    <t xml:space="preserve">参加者</t>
  </si>
  <si>
    <t xml:space="preserve">A participant </t>
  </si>
  <si>
    <t xml:space="preserve">主体性</t>
  </si>
  <si>
    <t xml:space="preserve">Independence of will </t>
  </si>
  <si>
    <t xml:space="preserve">自主性</t>
  </si>
  <si>
    <t xml:space="preserve">Independence </t>
  </si>
  <si>
    <t xml:space="preserve">尊重</t>
  </si>
  <si>
    <t xml:space="preserve">Respect </t>
  </si>
  <si>
    <t xml:space="preserve">継続</t>
  </si>
  <si>
    <t xml:space="preserve">Continuation </t>
  </si>
  <si>
    <t xml:space="preserve">原因</t>
  </si>
  <si>
    <t xml:space="preserve">A cause </t>
  </si>
  <si>
    <t xml:space="preserve">状況</t>
  </si>
  <si>
    <t xml:space="preserve">The situation </t>
  </si>
  <si>
    <t xml:space="preserve">和を乱す</t>
  </si>
  <si>
    <t xml:space="preserve">disturb the sum </t>
  </si>
  <si>
    <t xml:space="preserve">本人</t>
  </si>
  <si>
    <t xml:space="preserve">The person himself </t>
  </si>
  <si>
    <t xml:space="preserve">仲のいい</t>
  </si>
  <si>
    <t xml:space="preserve">Close </t>
  </si>
  <si>
    <t xml:space="preserve">別</t>
  </si>
  <si>
    <t xml:space="preserve">要介護者</t>
  </si>
  <si>
    <t xml:space="preserve">A care required person </t>
  </si>
  <si>
    <t xml:space="preserve">社会資源</t>
  </si>
  <si>
    <t xml:space="preserve">Social resources </t>
  </si>
  <si>
    <t xml:space="preserve">活用</t>
  </si>
  <si>
    <t xml:space="preserve">Practical use </t>
  </si>
  <si>
    <t xml:space="preserve">腰痛</t>
  </si>
  <si>
    <t xml:space="preserve">Lumbago </t>
  </si>
  <si>
    <t xml:space="preserve">体調面</t>
  </si>
  <si>
    <t xml:space="preserve">Physical condition side </t>
  </si>
  <si>
    <t xml:space="preserve">変化</t>
  </si>
  <si>
    <t xml:space="preserve">A change </t>
  </si>
  <si>
    <t xml:space="preserve">勝手</t>
  </si>
  <si>
    <t xml:space="preserve">selfish</t>
  </si>
  <si>
    <t xml:space="preserve">可否</t>
  </si>
  <si>
    <t xml:space="preserve">The right or wrong </t>
  </si>
  <si>
    <t xml:space="preserve">判断</t>
  </si>
  <si>
    <t xml:space="preserve">Judgment </t>
  </si>
  <si>
    <t xml:space="preserve">医療関係者</t>
  </si>
  <si>
    <t xml:space="preserve">Medical personnel </t>
  </si>
  <si>
    <t xml:space="preserve">相談</t>
  </si>
  <si>
    <t xml:space="preserve">Consultation </t>
  </si>
  <si>
    <t xml:space="preserve">p.103</t>
  </si>
  <si>
    <t xml:space="preserve">傾向</t>
  </si>
  <si>
    <t xml:space="preserve">A tendency </t>
  </si>
  <si>
    <t xml:space="preserve">集団的</t>
  </si>
  <si>
    <t xml:space="preserve">collective </t>
  </si>
  <si>
    <t xml:space="preserve">負担</t>
  </si>
  <si>
    <t xml:space="preserve">A burden </t>
  </si>
  <si>
    <t xml:space="preserve">消極的</t>
  </si>
  <si>
    <t xml:space="preserve">negative </t>
  </si>
  <si>
    <t xml:space="preserve">意思</t>
  </si>
  <si>
    <t xml:space="preserve">促す</t>
  </si>
  <si>
    <t xml:space="preserve">promote </t>
  </si>
  <si>
    <t xml:space="preserve">導入</t>
  </si>
  <si>
    <t xml:space="preserve">Introduction </t>
  </si>
  <si>
    <t xml:space="preserve">通所介護</t>
  </si>
  <si>
    <t xml:space="preserve">care given by commuting the institution</t>
  </si>
  <si>
    <t xml:space="preserve">過去</t>
  </si>
  <si>
    <t xml:space="preserve">The past </t>
  </si>
  <si>
    <t xml:space="preserve">経験</t>
  </si>
  <si>
    <t xml:space="preserve">Experience </t>
  </si>
  <si>
    <t xml:space="preserve">遊び</t>
  </si>
  <si>
    <t xml:space="preserve">Play </t>
  </si>
  <si>
    <t xml:space="preserve">配慮</t>
  </si>
  <si>
    <t xml:space="preserve">take in </t>
  </si>
  <si>
    <t xml:space="preserve">制限</t>
  </si>
  <si>
    <t xml:space="preserve">A limit </t>
  </si>
  <si>
    <t xml:space="preserve">訪問介護</t>
  </si>
  <si>
    <t xml:space="preserve">Visit care </t>
  </si>
  <si>
    <t xml:space="preserve">家事援助</t>
  </si>
  <si>
    <t xml:space="preserve">Housework support </t>
  </si>
  <si>
    <t xml:space="preserve">身体介護</t>
  </si>
  <si>
    <t xml:space="preserve">Physical care </t>
  </si>
  <si>
    <t xml:space="preserve">相談援助</t>
  </si>
  <si>
    <t xml:space="preserve">Consultation support </t>
  </si>
  <si>
    <t xml:space="preserve">以外</t>
  </si>
  <si>
    <t xml:space="preserve">exept</t>
  </si>
  <si>
    <t xml:space="preserve">観戦</t>
  </si>
  <si>
    <t xml:space="preserve">Watching games </t>
  </si>
  <si>
    <t xml:space="preserve">連れて行く</t>
  </si>
  <si>
    <t xml:space="preserve"> take  </t>
  </si>
  <si>
    <t xml:space="preserve">該当</t>
  </si>
  <si>
    <t xml:space="preserve">Pertinence </t>
  </si>
  <si>
    <t xml:space="preserve">支援</t>
  </si>
  <si>
    <t xml:space="preserve">Support </t>
  </si>
  <si>
    <t xml:space="preserve">社会参加</t>
  </si>
  <si>
    <t xml:space="preserve">Social participation </t>
  </si>
  <si>
    <t xml:space="preserve">念頭</t>
  </si>
  <si>
    <t xml:space="preserve">Mind </t>
  </si>
  <si>
    <t xml:space="preserve">推進</t>
  </si>
  <si>
    <t xml:space="preserve">試みる</t>
  </si>
  <si>
    <t xml:space="preserve">try  </t>
  </si>
  <si>
    <t xml:space="preserve">姿勢</t>
  </si>
  <si>
    <t xml:space="preserve">Posture </t>
  </si>
  <si>
    <t xml:space="preserve">p.104</t>
  </si>
  <si>
    <t xml:space="preserve">退所</t>
  </si>
  <si>
    <t xml:space="preserve">leave the institution</t>
  </si>
  <si>
    <t xml:space="preserve">戻る</t>
  </si>
  <si>
    <t xml:space="preserve">come back </t>
  </si>
  <si>
    <t xml:space="preserve">職場</t>
  </si>
  <si>
    <t xml:space="preserve">A place of work </t>
  </si>
  <si>
    <t xml:space="preserve">復帰</t>
  </si>
  <si>
    <t xml:space="preserve">Return </t>
  </si>
  <si>
    <t xml:space="preserve">発症</t>
  </si>
  <si>
    <t xml:space="preserve">The onset </t>
  </si>
  <si>
    <t xml:space="preserve">入院</t>
  </si>
  <si>
    <t xml:space="preserve">Hospitalization </t>
  </si>
  <si>
    <t xml:space="preserve">職場復帰</t>
  </si>
  <si>
    <t xml:space="preserve"> return to work </t>
  </si>
  <si>
    <t xml:space="preserve">各種</t>
  </si>
  <si>
    <t xml:space="preserve">Each kind </t>
  </si>
  <si>
    <t xml:space="preserve">訓練</t>
  </si>
  <si>
    <t xml:space="preserve">Training </t>
  </si>
  <si>
    <t xml:space="preserve">経る</t>
  </si>
  <si>
    <t xml:space="preserve">pass </t>
  </si>
  <si>
    <t xml:space="preserve">最終段階</t>
  </si>
  <si>
    <t xml:space="preserve">The final stage </t>
  </si>
  <si>
    <t xml:space="preserve">趣味</t>
  </si>
  <si>
    <t xml:space="preserve">A hobby </t>
  </si>
  <si>
    <t xml:space="preserve">活かす</t>
  </si>
  <si>
    <t xml:space="preserve">make use of</t>
  </si>
  <si>
    <t xml:space="preserve">退所後</t>
  </si>
  <si>
    <t xml:space="preserve">after leaving the institution</t>
  </si>
  <si>
    <t xml:space="preserve">地域</t>
  </si>
  <si>
    <t xml:space="preserve">An area </t>
  </si>
  <si>
    <t xml:space="preserve">過ごし方</t>
  </si>
  <si>
    <t xml:space="preserve">How to spend </t>
  </si>
  <si>
    <t xml:space="preserve">充実</t>
  </si>
  <si>
    <t xml:space="preserve">Substantiality </t>
  </si>
  <si>
    <t xml:space="preserve">期待</t>
  </si>
  <si>
    <t xml:space="preserve">Expectation </t>
  </si>
  <si>
    <t xml:space="preserve">願い</t>
  </si>
  <si>
    <t xml:space="preserve">A wish </t>
  </si>
  <si>
    <t xml:space="preserve">反映</t>
  </si>
  <si>
    <t xml:space="preserve">Reflection </t>
  </si>
  <si>
    <t xml:space="preserve">本人自身</t>
  </si>
  <si>
    <t xml:space="preserve">Person himself oneself </t>
  </si>
  <si>
    <t xml:space="preserve">動機づけ</t>
  </si>
  <si>
    <t xml:space="preserve">An incentive </t>
  </si>
  <si>
    <t xml:space="preserve">作業療法</t>
  </si>
  <si>
    <t xml:space="preserve">Occupational therapy </t>
  </si>
  <si>
    <t xml:space="preserve">施設内</t>
  </si>
  <si>
    <t xml:space="preserve">熱中</t>
  </si>
  <si>
    <t xml:space="preserve">Eagerness </t>
  </si>
  <si>
    <t xml:space="preserve">自己選択</t>
  </si>
  <si>
    <t xml:space="preserve">Self-choice </t>
  </si>
  <si>
    <t xml:space="preserve">自己決定</t>
  </si>
  <si>
    <t xml:space="preserve">Self-decision </t>
  </si>
  <si>
    <t xml:space="preserve">場面</t>
  </si>
  <si>
    <t xml:space="preserve">A scene </t>
  </si>
  <si>
    <t xml:space="preserve">押しつける</t>
  </si>
  <si>
    <t xml:space="preserve">push  </t>
  </si>
  <si>
    <t xml:space="preserve">現在</t>
  </si>
  <si>
    <t xml:space="preserve">Now </t>
  </si>
  <si>
    <t xml:space="preserve">思い込み</t>
  </si>
  <si>
    <t xml:space="preserve">Belief </t>
  </si>
  <si>
    <t xml:space="preserve">The state of things </t>
  </si>
  <si>
    <t xml:space="preserve">結びつける</t>
  </si>
  <si>
    <t xml:space="preserve"> join together </t>
  </si>
  <si>
    <t xml:space="preserve">避ける</t>
  </si>
  <si>
    <t xml:space="preserve">avoid  </t>
  </si>
  <si>
    <t xml:space="preserve">直面</t>
  </si>
  <si>
    <t xml:space="preserve">Confrontation </t>
  </si>
  <si>
    <t xml:space="preserve">身体的負担</t>
  </si>
  <si>
    <t xml:space="preserve">A physical burden </t>
  </si>
  <si>
    <t xml:space="preserve">精神的負担</t>
  </si>
  <si>
    <t xml:space="preserve">A mental burden </t>
  </si>
  <si>
    <t xml:space="preserve">効果的</t>
  </si>
  <si>
    <t xml:space="preserve">effective </t>
  </si>
  <si>
    <t xml:space="preserve">選択</t>
  </si>
  <si>
    <t xml:space="preserve">Choice </t>
  </si>
  <si>
    <t xml:space="preserve">p.105</t>
  </si>
  <si>
    <t xml:space="preserve">独断</t>
  </si>
  <si>
    <t xml:space="preserve">Dogmatism </t>
  </si>
  <si>
    <t xml:space="preserve">進める</t>
  </si>
  <si>
    <t xml:space="preserve"> go ahead </t>
  </si>
  <si>
    <t xml:space="preserve">必ず</t>
  </si>
  <si>
    <t xml:space="preserve">By all means </t>
  </si>
  <si>
    <t xml:space="preserve">同意</t>
  </si>
  <si>
    <t xml:space="preserve">An agreement </t>
  </si>
  <si>
    <t xml:space="preserve">得る</t>
  </si>
  <si>
    <t xml:space="preserve"> get  </t>
  </si>
  <si>
    <t xml:space="preserve">適切</t>
  </si>
  <si>
    <t xml:space="preserve">Adequately </t>
  </si>
  <si>
    <t xml:space="preserve">情報</t>
  </si>
  <si>
    <t xml:space="preserve">Information </t>
  </si>
  <si>
    <t xml:space="preserve">助言</t>
  </si>
  <si>
    <t xml:space="preserve">Advice </t>
  </si>
  <si>
    <t xml:space="preserve">最終的</t>
  </si>
  <si>
    <t xml:space="preserve"> last </t>
  </si>
  <si>
    <t xml:space="preserve">Employment </t>
  </si>
  <si>
    <t xml:space="preserve">対応</t>
  </si>
  <si>
    <t xml:space="preserve">Correspondence </t>
  </si>
  <si>
    <t xml:space="preserve">同様</t>
  </si>
  <si>
    <t xml:space="preserve"> like wise </t>
  </si>
  <si>
    <t xml:space="preserve">決して～ない</t>
  </si>
  <si>
    <t xml:space="preserve">never</t>
  </si>
  <si>
    <t xml:space="preserve">自覚</t>
  </si>
  <si>
    <t xml:space="preserve">Awareness </t>
  </si>
  <si>
    <t xml:space="preserve">p.106</t>
  </si>
  <si>
    <t xml:space="preserve">認知症</t>
  </si>
  <si>
    <t xml:space="preserve">Dementia </t>
  </si>
  <si>
    <t xml:space="preserve">高齢者</t>
  </si>
  <si>
    <t xml:space="preserve">A senior citizen </t>
  </si>
  <si>
    <t xml:space="preserve">特徴</t>
  </si>
  <si>
    <t xml:space="preserve">A characteristic </t>
  </si>
  <si>
    <t xml:space="preserve">制止</t>
  </si>
  <si>
    <t xml:space="preserve">Control </t>
  </si>
  <si>
    <t xml:space="preserve">説得</t>
  </si>
  <si>
    <t xml:space="preserve">Persuasion </t>
  </si>
  <si>
    <t xml:space="preserve">叱責</t>
  </si>
  <si>
    <t xml:space="preserve">Scolding </t>
  </si>
  <si>
    <t xml:space="preserve">有効</t>
  </si>
  <si>
    <t xml:space="preserve">Effectively </t>
  </si>
  <si>
    <t xml:space="preserve">覚える</t>
  </si>
  <si>
    <t xml:space="preserve">learn  </t>
  </si>
  <si>
    <t xml:space="preserve">困難</t>
  </si>
  <si>
    <t xml:space="preserve">Difficulty </t>
  </si>
  <si>
    <t xml:space="preserve">初めて</t>
  </si>
  <si>
    <t xml:space="preserve">For the first time </t>
  </si>
  <si>
    <t xml:space="preserve">歌</t>
  </si>
  <si>
    <t xml:space="preserve">A song </t>
  </si>
  <si>
    <t xml:space="preserve">技術</t>
  </si>
  <si>
    <t xml:space="preserve">Technology </t>
  </si>
  <si>
    <t xml:space="preserve">習得</t>
  </si>
  <si>
    <t xml:space="preserve">The acquisition </t>
  </si>
  <si>
    <t xml:space="preserve">活動</t>
  </si>
  <si>
    <t xml:space="preserve">Activity </t>
  </si>
  <si>
    <t xml:space="preserve">不適切</t>
  </si>
  <si>
    <t xml:space="preserve">Inappropriateness </t>
  </si>
  <si>
    <t xml:space="preserve">変更</t>
  </si>
  <si>
    <t xml:space="preserve">混乱</t>
  </si>
  <si>
    <t xml:space="preserve">Confusion </t>
  </si>
  <si>
    <t xml:space="preserve">生活</t>
  </si>
  <si>
    <t xml:space="preserve">Life </t>
  </si>
  <si>
    <t xml:space="preserve">定期的</t>
  </si>
  <si>
    <t xml:space="preserve"> periodical </t>
  </si>
  <si>
    <t xml:space="preserve">同じ</t>
  </si>
  <si>
    <t xml:space="preserve">the same </t>
  </si>
  <si>
    <t xml:space="preserve"> desirable </t>
  </si>
  <si>
    <t xml:space="preserve">記憶</t>
  </si>
  <si>
    <t xml:space="preserve">Memory </t>
  </si>
  <si>
    <t xml:space="preserve">比較的</t>
  </si>
  <si>
    <t xml:space="preserve">Comparatively </t>
  </si>
  <si>
    <t xml:space="preserve">回想法</t>
  </si>
  <si>
    <t xml:space="preserve">Style of recollection </t>
  </si>
  <si>
    <t xml:space="preserve">用いる</t>
  </si>
  <si>
    <t xml:space="preserve"> use  </t>
  </si>
  <si>
    <t xml:space="preserve">若い</t>
  </si>
  <si>
    <t xml:space="preserve"> young </t>
  </si>
  <si>
    <t xml:space="preserve">長年</t>
  </si>
  <si>
    <t xml:space="preserve">For many years </t>
  </si>
  <si>
    <t xml:space="preserve">音楽</t>
  </si>
  <si>
    <t xml:space="preserve">Music </t>
  </si>
  <si>
    <t xml:space="preserve">鑑賞</t>
  </si>
  <si>
    <t xml:space="preserve">Appreciation </t>
  </si>
  <si>
    <t xml:space="preserve">一度</t>
  </si>
  <si>
    <t xml:space="preserve">Once </t>
  </si>
  <si>
    <t xml:space="preserve">題材</t>
  </si>
  <si>
    <t xml:space="preserve">A subject </t>
  </si>
  <si>
    <t xml:space="preserve">提示</t>
  </si>
  <si>
    <t xml:space="preserve">The presentation </t>
  </si>
  <si>
    <t xml:space="preserve">注意</t>
  </si>
  <si>
    <t xml:space="preserve">Attention </t>
  </si>
  <si>
    <t xml:space="preserve">言語的</t>
  </si>
  <si>
    <t xml:space="preserve"> linguistic </t>
  </si>
  <si>
    <t xml:space="preserve">能力</t>
  </si>
  <si>
    <t xml:space="preserve">Ability </t>
  </si>
  <si>
    <t xml:space="preserve">低下</t>
  </si>
  <si>
    <t xml:space="preserve">A fall </t>
  </si>
  <si>
    <t xml:space="preserve">働きかけ</t>
  </si>
  <si>
    <t xml:space="preserve">Pressure </t>
  </si>
  <si>
    <t xml:space="preserve">身振り</t>
  </si>
  <si>
    <t xml:space="preserve">Gesture </t>
  </si>
  <si>
    <t xml:space="preserve">手振り</t>
  </si>
  <si>
    <t xml:space="preserve">A hand gesture </t>
  </si>
  <si>
    <t xml:space="preserve">交える</t>
  </si>
  <si>
    <t xml:space="preserve">mix</t>
  </si>
  <si>
    <t xml:space="preserve">plan </t>
  </si>
  <si>
    <t xml:space="preserve">実演</t>
  </si>
  <si>
    <t xml:space="preserve">A demonstration </t>
  </si>
  <si>
    <t xml:space="preserve"> concrete </t>
  </si>
  <si>
    <t xml:space="preserve">伝わる</t>
  </si>
  <si>
    <t xml:space="preserve">be conveyed </t>
  </si>
  <si>
    <t xml:space="preserve">全体</t>
  </si>
  <si>
    <t xml:space="preserve">The whole </t>
  </si>
  <si>
    <t xml:space="preserve">意味</t>
  </si>
  <si>
    <t xml:space="preserve">A meaning </t>
  </si>
  <si>
    <t xml:space="preserve">再度</t>
  </si>
  <si>
    <t xml:space="preserve">Again </t>
  </si>
  <si>
    <t xml:space="preserve">工夫</t>
  </si>
  <si>
    <t xml:space="preserve">A device </t>
  </si>
  <si>
    <t xml:space="preserve">普段</t>
  </si>
  <si>
    <t xml:space="preserve">Usually </t>
  </si>
  <si>
    <t xml:space="preserve">会話</t>
  </si>
  <si>
    <t xml:space="preserve">Conversation </t>
  </si>
  <si>
    <t xml:space="preserve">仲介役</t>
  </si>
  <si>
    <t xml:space="preserve">The part of intermediation </t>
  </si>
  <si>
    <t xml:space="preserve"> promote</t>
  </si>
  <si>
    <t xml:space="preserve">p.107</t>
  </si>
  <si>
    <t xml:space="preserve">自尊心</t>
  </si>
  <si>
    <t xml:space="preserve">Pride </t>
  </si>
  <si>
    <t xml:space="preserve">残る</t>
  </si>
  <si>
    <t xml:space="preserve">remain</t>
  </si>
  <si>
    <t xml:space="preserve">一方的</t>
  </si>
  <si>
    <t xml:space="preserve">unilateral </t>
  </si>
  <si>
    <t xml:space="preserve">態度</t>
  </si>
  <si>
    <t xml:space="preserve">A manner </t>
  </si>
  <si>
    <t xml:space="preserve">傷つける</t>
  </si>
  <si>
    <t xml:space="preserve">be hurt</t>
  </si>
  <si>
    <t xml:space="preserve">気分</t>
  </si>
  <si>
    <t xml:space="preserve">A feeling </t>
  </si>
  <si>
    <t xml:space="preserve">体調</t>
  </si>
  <si>
    <t xml:space="preserve">Physical condition </t>
  </si>
  <si>
    <t xml:space="preserve">実行</t>
  </si>
  <si>
    <t xml:space="preserve">Practice </t>
  </si>
  <si>
    <t xml:space="preserve">遂行</t>
  </si>
  <si>
    <t xml:space="preserve">Accomplishment </t>
  </si>
  <si>
    <t xml:space="preserve">絶対視</t>
  </si>
  <si>
    <t xml:space="preserve">Absolutization </t>
  </si>
  <si>
    <t xml:space="preserve">雰囲気</t>
  </si>
  <si>
    <t xml:space="preserve">An atmosphere </t>
  </si>
  <si>
    <t xml:space="preserve">途中</t>
  </si>
  <si>
    <t xml:space="preserve">The middle </t>
  </si>
  <si>
    <t xml:space="preserve">退出</t>
  </si>
  <si>
    <t xml:space="preserve">Leaving </t>
  </si>
  <si>
    <t xml:space="preserve">行動</t>
  </si>
  <si>
    <t xml:space="preserve">An action </t>
  </si>
  <si>
    <t xml:space="preserve">連れ戻す</t>
  </si>
  <si>
    <t xml:space="preserve">take back </t>
  </si>
  <si>
    <t xml:space="preserve">見守る</t>
  </si>
  <si>
    <t xml:space="preserve">watch </t>
  </si>
  <si>
    <t xml:space="preserve">突然</t>
  </si>
  <si>
    <t xml:space="preserve">Suddenly </t>
  </si>
  <si>
    <t xml:space="preserve">怒る</t>
  </si>
  <si>
    <t xml:space="preserve">get angry </t>
  </si>
  <si>
    <t xml:space="preserve">数分後</t>
  </si>
  <si>
    <t xml:space="preserve">Several minutes later </t>
  </si>
  <si>
    <t xml:space="preserve">問い</t>
  </si>
  <si>
    <t xml:space="preserve">A question </t>
  </si>
  <si>
    <t xml:space="preserve">受容</t>
  </si>
  <si>
    <t xml:space="preserve">Reception </t>
  </si>
  <si>
    <t xml:space="preserve">指示</t>
  </si>
  <si>
    <t xml:space="preserve">Instructions </t>
  </si>
  <si>
    <t xml:space="preserve">共感</t>
  </si>
  <si>
    <t xml:space="preserve">Sympathy </t>
  </si>
  <si>
    <t xml:space="preserve">接する</t>
  </si>
  <si>
    <t xml:space="preserve">contact </t>
  </si>
  <si>
    <t xml:space="preserve">p.108</t>
  </si>
  <si>
    <t xml:space="preserve">活動性</t>
  </si>
  <si>
    <t xml:space="preserve">Activity characteristics </t>
  </si>
  <si>
    <t xml:space="preserve">可動域</t>
  </si>
  <si>
    <t xml:space="preserve">Excursion </t>
  </si>
  <si>
    <t xml:space="preserve">激しい</t>
  </si>
  <si>
    <t xml:space="preserve"> intense </t>
  </si>
  <si>
    <t xml:space="preserve">適する</t>
  </si>
  <si>
    <t xml:space="preserve"> suitable </t>
  </si>
  <si>
    <t xml:space="preserve">危険防止</t>
  </si>
  <si>
    <t xml:space="preserve">Prevention of danger </t>
  </si>
  <si>
    <t xml:space="preserve">参加意欲</t>
  </si>
  <si>
    <t xml:space="preserve">Participation will </t>
  </si>
  <si>
    <t xml:space="preserve">身体機能</t>
  </si>
  <si>
    <t xml:space="preserve">A physical function </t>
  </si>
  <si>
    <t xml:space="preserve">維持</t>
  </si>
  <si>
    <t xml:space="preserve">離床</t>
  </si>
  <si>
    <t xml:space="preserve">Getting up </t>
  </si>
  <si>
    <t xml:space="preserve">部屋</t>
  </si>
  <si>
    <t xml:space="preserve">A room </t>
  </si>
  <si>
    <t xml:space="preserve">散歩</t>
  </si>
  <si>
    <t xml:space="preserve">A walk </t>
  </si>
  <si>
    <t xml:space="preserve">気分転換</t>
  </si>
  <si>
    <t xml:space="preserve">訪れる</t>
  </si>
  <si>
    <t xml:space="preserve">voisit </t>
  </si>
  <si>
    <t xml:space="preserve">増やす</t>
  </si>
  <si>
    <t xml:space="preserve">increase  </t>
  </si>
  <si>
    <t xml:space="preserve">刺激</t>
  </si>
  <si>
    <t xml:space="preserve">Stimulation </t>
  </si>
  <si>
    <t xml:space="preserve">招く</t>
  </si>
  <si>
    <t xml:space="preserve"> invite  </t>
  </si>
  <si>
    <t xml:space="preserve">逆効果</t>
  </si>
  <si>
    <t xml:space="preserve">The opposite effect </t>
  </si>
  <si>
    <t xml:space="preserve">危険</t>
  </si>
  <si>
    <t xml:space="preserve">Danger </t>
  </si>
  <si>
    <t xml:space="preserve">伴う</t>
  </si>
  <si>
    <t xml:space="preserve">take </t>
  </si>
  <si>
    <t xml:space="preserve">suitable </t>
  </si>
  <si>
    <t xml:space="preserve">安全性</t>
  </si>
  <si>
    <t xml:space="preserve">Safety </t>
  </si>
  <si>
    <t xml:space="preserve">防止</t>
  </si>
  <si>
    <t xml:space="preserve">Prevention </t>
  </si>
  <si>
    <t xml:space="preserve">程度</t>
  </si>
  <si>
    <t xml:space="preserve">Degree </t>
  </si>
  <si>
    <t xml:space="preserve">吟味</t>
  </si>
  <si>
    <t xml:space="preserve">An examination </t>
  </si>
  <si>
    <t xml:space="preserve">準備</t>
  </si>
  <si>
    <t xml:space="preserve">Preparations </t>
  </si>
  <si>
    <t xml:space="preserve">push </t>
  </si>
  <si>
    <t xml:space="preserve">方法</t>
  </si>
  <si>
    <t xml:space="preserve">A method </t>
  </si>
  <si>
    <t xml:space="preserve">役割意識</t>
  </si>
  <si>
    <t xml:space="preserve">Role awareness </t>
  </si>
  <si>
    <t xml:space="preserve">昔</t>
  </si>
  <si>
    <t xml:space="preserve">In old days </t>
  </si>
  <si>
    <t xml:space="preserve">得意</t>
  </si>
  <si>
    <t xml:space="preserve">指名</t>
  </si>
  <si>
    <t xml:space="preserve">Nomination </t>
  </si>
  <si>
    <t xml:space="preserve">中断</t>
  </si>
  <si>
    <t xml:space="preserve">An interruption </t>
  </si>
  <si>
    <t xml:space="preserve">中止</t>
  </si>
  <si>
    <t xml:space="preserve">Cancellation </t>
  </si>
  <si>
    <t xml:space="preserve">片麻痺</t>
  </si>
  <si>
    <t xml:space="preserve">The single paralysis </t>
  </si>
  <si>
    <t xml:space="preserve">移動</t>
  </si>
  <si>
    <t xml:space="preserve">Movement </t>
  </si>
  <si>
    <t xml:space="preserve"> take </t>
  </si>
  <si>
    <t xml:space="preserve">再発防止</t>
  </si>
  <si>
    <t xml:space="preserve">Prevention of recurrence </t>
  </si>
  <si>
    <t xml:space="preserve">機能訓練</t>
  </si>
  <si>
    <t xml:space="preserve">Function training </t>
  </si>
  <si>
    <t xml:space="preserve">運動系</t>
  </si>
  <si>
    <t xml:space="preserve">Exercise system </t>
  </si>
  <si>
    <t xml:space="preserve">否</t>
  </si>
  <si>
    <t xml:space="preserve">No </t>
  </si>
  <si>
    <t xml:space="preserve">運動</t>
  </si>
  <si>
    <t xml:space="preserve">Exercise </t>
  </si>
  <si>
    <t xml:space="preserve">強度</t>
  </si>
  <si>
    <t xml:space="preserve">Strength </t>
  </si>
  <si>
    <t xml:space="preserve">医師</t>
  </si>
  <si>
    <t xml:space="preserve">A doctor </t>
  </si>
  <si>
    <t xml:space="preserve">Confirmation</t>
  </si>
  <si>
    <t xml:space="preserve">p-.109</t>
  </si>
  <si>
    <t xml:space="preserve">残存機能</t>
  </si>
  <si>
    <t xml:space="preserve">A survival function </t>
  </si>
  <si>
    <t xml:space="preserve">範囲</t>
  </si>
  <si>
    <t xml:space="preserve">A range </t>
  </si>
  <si>
    <t xml:space="preserve">菓子</t>
  </si>
  <si>
    <t xml:space="preserve">A cake </t>
  </si>
  <si>
    <t xml:space="preserve">補助具</t>
  </si>
  <si>
    <t xml:space="preserve">A supporting ingredient </t>
  </si>
  <si>
    <t xml:space="preserve">use  </t>
  </si>
  <si>
    <t xml:space="preserve">麻痺</t>
  </si>
  <si>
    <t xml:space="preserve">The paralysis </t>
  </si>
  <si>
    <t xml:space="preserve">比べる</t>
  </si>
  <si>
    <t xml:space="preserve">compare </t>
  </si>
  <si>
    <t xml:space="preserve">一緒</t>
  </si>
  <si>
    <t xml:space="preserve">as same as </t>
  </si>
  <si>
    <t xml:space="preserve">選ぶ</t>
  </si>
  <si>
    <t xml:space="preserve">choos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0"/>
  <sheetViews>
    <sheetView showFormulas="false" showGridLines="true" showRowColHeaders="true" showZeros="true" rightToLeft="false" tabSelected="true" showOutlineSymbols="true" defaultGridColor="true" view="normal" topLeftCell="A504" colorId="64" zoomScale="100" zoomScaleNormal="100" zoomScalePageLayoutView="100" workbookViewId="0">
      <selection pane="topLeft" activeCell="I516" activeCellId="0" sqref="I51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0" width="40.36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2" t="s">
        <v>2</v>
      </c>
      <c r="C3" s="3" t="e">
        <f aca="false">IF(B3="","",#NAME!(B3))</f>
        <v>#NAME?</v>
      </c>
      <c r="D3" s="4" t="s">
        <v>3</v>
      </c>
      <c r="E3" s="0" t="s">
        <v>4</v>
      </c>
    </row>
    <row r="4" customFormat="false" ht="13.5" hidden="false" customHeight="false" outlineLevel="0" collapsed="false">
      <c r="B4" s="2" t="s">
        <v>5</v>
      </c>
      <c r="C4" s="3" t="e">
        <f aca="false">IF(B4="","",#NAME!(B4))</f>
        <v>#NAME?</v>
      </c>
      <c r="D4" s="4" t="s">
        <v>6</v>
      </c>
      <c r="E4" s="0" t="s">
        <v>4</v>
      </c>
    </row>
    <row r="5" customFormat="false" ht="13.5" hidden="false" customHeight="false" outlineLevel="0" collapsed="false">
      <c r="B5" s="2" t="s">
        <v>7</v>
      </c>
      <c r="C5" s="3" t="e">
        <f aca="false">IF(B5="","",#NAME!(B5))</f>
        <v>#NAME?</v>
      </c>
      <c r="D5" s="4" t="s">
        <v>8</v>
      </c>
      <c r="E5" s="0" t="s">
        <v>4</v>
      </c>
    </row>
    <row r="6" customFormat="false" ht="13.5" hidden="false" customHeight="false" outlineLevel="0" collapsed="false">
      <c r="B6" s="2" t="s">
        <v>9</v>
      </c>
      <c r="C6" s="3" t="e">
        <f aca="false">IF(B6="","",#NAME!(B6))</f>
        <v>#NAME?</v>
      </c>
      <c r="D6" s="4" t="s">
        <v>10</v>
      </c>
      <c r="E6" s="0" t="s">
        <v>4</v>
      </c>
    </row>
    <row r="7" customFormat="false" ht="13.5" hidden="false" customHeight="false" outlineLevel="0" collapsed="false">
      <c r="B7" s="2" t="s">
        <v>11</v>
      </c>
      <c r="C7" s="3" t="e">
        <f aca="false">IF(B7="","",#NAME!(B7))</f>
        <v>#NAME?</v>
      </c>
      <c r="D7" s="4" t="s">
        <v>12</v>
      </c>
      <c r="E7" s="0" t="s">
        <v>4</v>
      </c>
    </row>
    <row r="8" customFormat="false" ht="13.5" hidden="false" customHeight="false" outlineLevel="0" collapsed="false">
      <c r="B8" s="2" t="s">
        <v>13</v>
      </c>
      <c r="C8" s="3" t="e">
        <f aca="false">IF(B8="","",#NAME!(B8))</f>
        <v>#NAME?</v>
      </c>
      <c r="D8" s="4" t="s">
        <v>14</v>
      </c>
      <c r="E8" s="0" t="s">
        <v>4</v>
      </c>
    </row>
    <row r="9" customFormat="false" ht="13.5" hidden="false" customHeight="false" outlineLevel="0" collapsed="false">
      <c r="B9" s="2" t="s">
        <v>15</v>
      </c>
      <c r="C9" s="3" t="e">
        <f aca="false">IF(B9="","",#NAME!(B9))</f>
        <v>#NAME?</v>
      </c>
      <c r="D9" s="4" t="s">
        <v>16</v>
      </c>
      <c r="E9" s="0" t="s">
        <v>4</v>
      </c>
    </row>
    <row r="10" customFormat="false" ht="13.5" hidden="false" customHeight="false" outlineLevel="0" collapsed="false">
      <c r="B10" s="2" t="s">
        <v>17</v>
      </c>
      <c r="C10" s="3" t="e">
        <f aca="false">IF(B10="","",#NAME!(B10))</f>
        <v>#NAME?</v>
      </c>
      <c r="D10" s="4" t="s">
        <v>18</v>
      </c>
      <c r="E10" s="0" t="s">
        <v>4</v>
      </c>
    </row>
    <row r="11" customFormat="false" ht="13.5" hidden="false" customHeight="false" outlineLevel="0" collapsed="false">
      <c r="B11" s="2" t="s">
        <v>19</v>
      </c>
      <c r="C11" s="3" t="e">
        <f aca="false">IF(B11="","",#NAME!(B11))</f>
        <v>#NAME?</v>
      </c>
      <c r="D11" s="4" t="s">
        <v>20</v>
      </c>
      <c r="E11" s="0" t="s">
        <v>4</v>
      </c>
    </row>
    <row r="12" customFormat="false" ht="13.5" hidden="false" customHeight="false" outlineLevel="0" collapsed="false">
      <c r="B12" s="2" t="s">
        <v>21</v>
      </c>
      <c r="C12" s="3" t="e">
        <f aca="false">IF(B12="","",#NAME!(B12))</f>
        <v>#NAME?</v>
      </c>
      <c r="D12" s="4" t="s">
        <v>22</v>
      </c>
      <c r="E12" s="0" t="s">
        <v>4</v>
      </c>
    </row>
    <row r="13" customFormat="false" ht="13.5" hidden="false" customHeight="false" outlineLevel="0" collapsed="false">
      <c r="B13" s="2" t="s">
        <v>23</v>
      </c>
      <c r="C13" s="3" t="e">
        <f aca="false">IF(B13="","",#NAME!(B13))</f>
        <v>#NAME?</v>
      </c>
      <c r="D13" s="4" t="s">
        <v>24</v>
      </c>
      <c r="E13" s="0" t="s">
        <v>4</v>
      </c>
    </row>
    <row r="14" customFormat="false" ht="13.5" hidden="false" customHeight="false" outlineLevel="0" collapsed="false">
      <c r="B14" s="2" t="s">
        <v>25</v>
      </c>
      <c r="C14" s="3" t="e">
        <f aca="false">IF(B14="","",#NAME!(B14))</f>
        <v>#NAME?</v>
      </c>
      <c r="D14" s="4" t="s">
        <v>26</v>
      </c>
      <c r="E14" s="0" t="s">
        <v>4</v>
      </c>
    </row>
    <row r="15" customFormat="false" ht="13.5" hidden="false" customHeight="false" outlineLevel="0" collapsed="false">
      <c r="B15" s="2" t="s">
        <v>27</v>
      </c>
      <c r="C15" s="3" t="e">
        <f aca="false">IF(B15="","",#NAME!(B15))</f>
        <v>#NAME?</v>
      </c>
      <c r="D15" s="4" t="s">
        <v>28</v>
      </c>
      <c r="E15" s="0" t="s">
        <v>4</v>
      </c>
    </row>
    <row r="16" customFormat="false" ht="13.5" hidden="false" customHeight="false" outlineLevel="0" collapsed="false">
      <c r="B16" s="2" t="s">
        <v>29</v>
      </c>
      <c r="C16" s="3" t="e">
        <f aca="false">IF(B16="","",#NAME!(B16))</f>
        <v>#NAME?</v>
      </c>
      <c r="D16" s="4" t="s">
        <v>30</v>
      </c>
      <c r="E16" s="0" t="s">
        <v>4</v>
      </c>
    </row>
    <row r="17" customFormat="false" ht="13.5" hidden="false" customHeight="false" outlineLevel="0" collapsed="false">
      <c r="B17" s="2" t="s">
        <v>31</v>
      </c>
      <c r="C17" s="3" t="e">
        <f aca="false">IF(B17="","",#NAME!(B17))</f>
        <v>#NAME?</v>
      </c>
      <c r="D17" s="4" t="s">
        <v>22</v>
      </c>
      <c r="E17" s="0" t="s">
        <v>4</v>
      </c>
    </row>
    <row r="18" customFormat="false" ht="13.5" hidden="false" customHeight="false" outlineLevel="0" collapsed="false">
      <c r="B18" s="2" t="s">
        <v>32</v>
      </c>
      <c r="C18" s="3" t="e">
        <f aca="false">IF(B18="","",#NAME!(B18))</f>
        <v>#NAME?</v>
      </c>
      <c r="D18" s="4" t="s">
        <v>33</v>
      </c>
      <c r="E18" s="0" t="s">
        <v>4</v>
      </c>
    </row>
    <row r="19" customFormat="false" ht="13.5" hidden="false" customHeight="false" outlineLevel="0" collapsed="false">
      <c r="B19" s="2" t="s">
        <v>34</v>
      </c>
      <c r="C19" s="3" t="e">
        <f aca="false">IF(B19="","",#NAME!(B19))</f>
        <v>#NAME?</v>
      </c>
      <c r="D19" s="4" t="s">
        <v>35</v>
      </c>
      <c r="E19" s="0" t="s">
        <v>4</v>
      </c>
    </row>
    <row r="20" customFormat="false" ht="13.5" hidden="false" customHeight="false" outlineLevel="0" collapsed="false">
      <c r="B20" s="2" t="s">
        <v>36</v>
      </c>
      <c r="C20" s="3" t="e">
        <f aca="false">IF(B20="","",#NAME!(B20))</f>
        <v>#NAME?</v>
      </c>
      <c r="D20" s="4" t="s">
        <v>37</v>
      </c>
      <c r="E20" s="0" t="s">
        <v>4</v>
      </c>
    </row>
    <row r="21" customFormat="false" ht="13.5" hidden="false" customHeight="false" outlineLevel="0" collapsed="false">
      <c r="B21" s="2" t="s">
        <v>38</v>
      </c>
      <c r="C21" s="3" t="e">
        <f aca="false">IF(B21="","",#NAME!(B21))</f>
        <v>#NAME?</v>
      </c>
      <c r="D21" s="4" t="s">
        <v>39</v>
      </c>
      <c r="E21" s="0" t="s">
        <v>4</v>
      </c>
    </row>
    <row r="22" customFormat="false" ht="13.5" hidden="false" customHeight="false" outlineLevel="0" collapsed="false">
      <c r="B22" s="2" t="s">
        <v>40</v>
      </c>
      <c r="C22" s="3" t="e">
        <f aca="false">IF(B22="","",#NAME!(B22))</f>
        <v>#NAME?</v>
      </c>
      <c r="D22" s="4" t="s">
        <v>41</v>
      </c>
      <c r="E22" s="0" t="s">
        <v>4</v>
      </c>
    </row>
    <row r="23" customFormat="false" ht="13.5" hidden="false" customHeight="false" outlineLevel="0" collapsed="false">
      <c r="B23" s="2" t="s">
        <v>42</v>
      </c>
      <c r="C23" s="3" t="e">
        <f aca="false">IF(B23="","",#NAME!(B23))</f>
        <v>#NAME?</v>
      </c>
      <c r="D23" s="4" t="s">
        <v>43</v>
      </c>
      <c r="E23" s="0" t="s">
        <v>4</v>
      </c>
    </row>
    <row r="24" customFormat="false" ht="13.5" hidden="false" customHeight="false" outlineLevel="0" collapsed="false">
      <c r="B24" s="5" t="s">
        <v>44</v>
      </c>
      <c r="C24" s="3" t="e">
        <f aca="false">IF(B24="","",#NAME!(B24))</f>
        <v>#NAME?</v>
      </c>
      <c r="D24" s="4" t="s">
        <v>45</v>
      </c>
      <c r="E24" s="0" t="s">
        <v>4</v>
      </c>
    </row>
    <row r="25" customFormat="false" ht="13.5" hidden="false" customHeight="false" outlineLevel="0" collapsed="false">
      <c r="B25" s="5" t="s">
        <v>46</v>
      </c>
      <c r="C25" s="3" t="e">
        <f aca="false">IF(B25="","",#NAME!(B25))</f>
        <v>#NAME?</v>
      </c>
      <c r="D25" s="4" t="s">
        <v>47</v>
      </c>
      <c r="E25" s="0" t="s">
        <v>4</v>
      </c>
    </row>
    <row r="26" customFormat="false" ht="13.5" hidden="false" customHeight="false" outlineLevel="0" collapsed="false">
      <c r="B26" s="5" t="s">
        <v>48</v>
      </c>
      <c r="C26" s="3" t="e">
        <f aca="false">IF(B26="","",#NAME!(B26))</f>
        <v>#NAME?</v>
      </c>
      <c r="D26" s="4" t="s">
        <v>49</v>
      </c>
      <c r="E26" s="0" t="s">
        <v>4</v>
      </c>
    </row>
    <row r="27" customFormat="false" ht="13.5" hidden="false" customHeight="false" outlineLevel="0" collapsed="false">
      <c r="B27" s="5" t="s">
        <v>32</v>
      </c>
      <c r="C27" s="3" t="e">
        <f aca="false">IF(B27="","",#NAME!(B27))</f>
        <v>#NAME?</v>
      </c>
      <c r="D27" s="4" t="s">
        <v>33</v>
      </c>
      <c r="E27" s="0" t="s">
        <v>4</v>
      </c>
    </row>
    <row r="28" customFormat="false" ht="13.5" hidden="false" customHeight="false" outlineLevel="0" collapsed="false">
      <c r="B28" s="2" t="s">
        <v>50</v>
      </c>
      <c r="C28" s="2" t="e">
        <f aca="false">IF(B28="","",#NAME!(B28))</f>
        <v>#NAME?</v>
      </c>
      <c r="D28" s="4" t="s">
        <v>51</v>
      </c>
      <c r="E28" s="0" t="s">
        <v>4</v>
      </c>
    </row>
    <row r="29" customFormat="false" ht="13.5" hidden="false" customHeight="false" outlineLevel="0" collapsed="false">
      <c r="B29" s="2" t="s">
        <v>52</v>
      </c>
      <c r="C29" s="2" t="e">
        <f aca="false">IF(B29="","",#NAME!(B29))</f>
        <v>#NAME?</v>
      </c>
      <c r="D29" s="4" t="s">
        <v>53</v>
      </c>
      <c r="E29" s="0" t="s">
        <v>4</v>
      </c>
    </row>
    <row r="30" customFormat="false" ht="13.5" hidden="false" customHeight="false" outlineLevel="0" collapsed="false">
      <c r="B30" s="2" t="s">
        <v>54</v>
      </c>
      <c r="C30" s="2" t="e">
        <f aca="false">IF(B30="","",#NAME!(B30))</f>
        <v>#NAME?</v>
      </c>
      <c r="D30" s="4" t="s">
        <v>55</v>
      </c>
      <c r="E30" s="0" t="s">
        <v>4</v>
      </c>
    </row>
    <row r="31" customFormat="false" ht="13.5" hidden="false" customHeight="false" outlineLevel="0" collapsed="false">
      <c r="B31" s="2" t="s">
        <v>56</v>
      </c>
      <c r="C31" s="2" t="e">
        <f aca="false">IF(B31="","",#NAME!(B31))</f>
        <v>#NAME?</v>
      </c>
      <c r="D31" s="4" t="s">
        <v>57</v>
      </c>
      <c r="E31" s="0" t="s">
        <v>4</v>
      </c>
    </row>
    <row r="32" customFormat="false" ht="13.5" hidden="false" customHeight="false" outlineLevel="0" collapsed="false">
      <c r="B32" s="2" t="s">
        <v>58</v>
      </c>
      <c r="C32" s="2" t="e">
        <f aca="false">IF(B32="","",#NAME!(B32))</f>
        <v>#NAME?</v>
      </c>
      <c r="D32" s="4" t="s">
        <v>59</v>
      </c>
      <c r="E32" s="0" t="s">
        <v>4</v>
      </c>
    </row>
    <row r="33" customFormat="false" ht="13.5" hidden="false" customHeight="false" outlineLevel="0" collapsed="false">
      <c r="B33" s="2" t="s">
        <v>60</v>
      </c>
      <c r="C33" s="2" t="e">
        <f aca="false">IF(B33="","",#NAME!(B33))</f>
        <v>#NAME?</v>
      </c>
      <c r="D33" s="4" t="s">
        <v>61</v>
      </c>
      <c r="E33" s="0" t="s">
        <v>4</v>
      </c>
    </row>
    <row r="34" customFormat="false" ht="13.5" hidden="false" customHeight="false" outlineLevel="0" collapsed="false">
      <c r="B34" s="2" t="s">
        <v>62</v>
      </c>
      <c r="C34" s="2" t="e">
        <f aca="false">IF(B34="","",#NAME!(B34))</f>
        <v>#NAME?</v>
      </c>
      <c r="D34" s="4" t="s">
        <v>63</v>
      </c>
      <c r="E34" s="0" t="s">
        <v>4</v>
      </c>
    </row>
    <row r="35" customFormat="false" ht="13.5" hidden="false" customHeight="false" outlineLevel="0" collapsed="false">
      <c r="B35" s="2" t="s">
        <v>64</v>
      </c>
      <c r="C35" s="2" t="e">
        <f aca="false">IF(B35="","",#NAME!(B35))</f>
        <v>#NAME?</v>
      </c>
      <c r="D35" s="4" t="s">
        <v>65</v>
      </c>
      <c r="E35" s="0" t="s">
        <v>4</v>
      </c>
    </row>
    <row r="36" customFormat="false" ht="13.5" hidden="false" customHeight="false" outlineLevel="0" collapsed="false">
      <c r="B36" s="2" t="s">
        <v>66</v>
      </c>
      <c r="C36" s="2" t="e">
        <f aca="false">IF(B36="","",#NAME!(B36))</f>
        <v>#NAME?</v>
      </c>
      <c r="D36" s="4" t="s">
        <v>67</v>
      </c>
      <c r="E36" s="0" t="s">
        <v>4</v>
      </c>
    </row>
    <row r="37" customFormat="false" ht="13.5" hidden="false" customHeight="false" outlineLevel="0" collapsed="false">
      <c r="B37" s="2" t="s">
        <v>68</v>
      </c>
      <c r="C37" s="2" t="e">
        <f aca="false">IF(B37="","",#NAME!(B37))</f>
        <v>#NAME?</v>
      </c>
      <c r="D37" s="4" t="s">
        <v>69</v>
      </c>
      <c r="E37" s="0" t="s">
        <v>4</v>
      </c>
    </row>
    <row r="38" customFormat="false" ht="13.5" hidden="false" customHeight="false" outlineLevel="0" collapsed="false">
      <c r="B38" s="2" t="s">
        <v>70</v>
      </c>
      <c r="C38" s="2" t="e">
        <f aca="false">IF(B38="","",#NAME!(B38))</f>
        <v>#NAME?</v>
      </c>
      <c r="D38" s="4" t="s">
        <v>71</v>
      </c>
      <c r="E38" s="0" t="s">
        <v>4</v>
      </c>
    </row>
    <row r="39" customFormat="false" ht="13.5" hidden="false" customHeight="false" outlineLevel="0" collapsed="false">
      <c r="B39" s="2" t="s">
        <v>72</v>
      </c>
      <c r="C39" s="2" t="e">
        <f aca="false">IF(B39="","",#NAME!(B39))</f>
        <v>#NAME?</v>
      </c>
      <c r="D39" s="4" t="s">
        <v>73</v>
      </c>
      <c r="E39" s="0" t="s">
        <v>4</v>
      </c>
    </row>
    <row r="40" customFormat="false" ht="13.5" hidden="false" customHeight="false" outlineLevel="0" collapsed="false">
      <c r="B40" s="2" t="s">
        <v>74</v>
      </c>
      <c r="C40" s="2" t="e">
        <f aca="false">IF(B40="","",#NAME!(B40))</f>
        <v>#NAME?</v>
      </c>
      <c r="D40" s="4" t="s">
        <v>75</v>
      </c>
      <c r="E40" s="0" t="s">
        <v>4</v>
      </c>
    </row>
    <row r="41" customFormat="false" ht="13.5" hidden="false" customHeight="false" outlineLevel="0" collapsed="false">
      <c r="B41" s="2" t="s">
        <v>76</v>
      </c>
      <c r="C41" s="2" t="e">
        <f aca="false">IF(B41="","",#NAME!(B41))</f>
        <v>#NAME?</v>
      </c>
      <c r="D41" s="4" t="s">
        <v>77</v>
      </c>
      <c r="E41" s="0" t="s">
        <v>4</v>
      </c>
    </row>
    <row r="42" customFormat="false" ht="13.5" hidden="false" customHeight="false" outlineLevel="0" collapsed="false">
      <c r="B42" s="2" t="s">
        <v>78</v>
      </c>
      <c r="C42" s="2" t="e">
        <f aca="false">IF(B42="","",#NAME!(B42))</f>
        <v>#NAME?</v>
      </c>
      <c r="D42" s="4" t="s">
        <v>79</v>
      </c>
      <c r="E42" s="0" t="s">
        <v>4</v>
      </c>
    </row>
    <row r="43" customFormat="false" ht="13.5" hidden="false" customHeight="false" outlineLevel="0" collapsed="false">
      <c r="B43" s="2" t="s">
        <v>80</v>
      </c>
      <c r="C43" s="2" t="e">
        <f aca="false">IF(B43="","",#NAME!(B43))</f>
        <v>#NAME?</v>
      </c>
      <c r="D43" s="4" t="s">
        <v>81</v>
      </c>
      <c r="E43" s="0" t="s">
        <v>4</v>
      </c>
    </row>
    <row r="44" customFormat="false" ht="13.5" hidden="false" customHeight="false" outlineLevel="0" collapsed="false">
      <c r="B44" s="2" t="s">
        <v>82</v>
      </c>
      <c r="C44" s="2" t="e">
        <f aca="false">IF(B44="","",#NAME!(B44))</f>
        <v>#NAME?</v>
      </c>
      <c r="D44" s="4" t="s">
        <v>83</v>
      </c>
      <c r="E44" s="0" t="s">
        <v>4</v>
      </c>
    </row>
    <row r="45" customFormat="false" ht="13.5" hidden="false" customHeight="false" outlineLevel="0" collapsed="false">
      <c r="B45" s="2" t="s">
        <v>84</v>
      </c>
      <c r="C45" s="2" t="e">
        <f aca="false">IF(B45="","",#NAME!(B45))</f>
        <v>#NAME?</v>
      </c>
      <c r="D45" s="4" t="s">
        <v>85</v>
      </c>
      <c r="E45" s="0" t="s">
        <v>4</v>
      </c>
    </row>
    <row r="46" customFormat="false" ht="13.5" hidden="false" customHeight="false" outlineLevel="0" collapsed="false">
      <c r="B46" s="2" t="s">
        <v>86</v>
      </c>
      <c r="C46" s="2" t="e">
        <f aca="false">IF(B46="","",#NAME!(B46))</f>
        <v>#NAME?</v>
      </c>
      <c r="D46" s="4" t="s">
        <v>87</v>
      </c>
      <c r="E46" s="0" t="s">
        <v>4</v>
      </c>
    </row>
    <row r="47" customFormat="false" ht="13.5" hidden="false" customHeight="false" outlineLevel="0" collapsed="false">
      <c r="B47" s="2" t="s">
        <v>88</v>
      </c>
      <c r="C47" s="2" t="e">
        <f aca="false">IF(B47="","",#NAME!(B47))</f>
        <v>#NAME?</v>
      </c>
      <c r="D47" s="4" t="s">
        <v>89</v>
      </c>
      <c r="E47" s="0" t="s">
        <v>4</v>
      </c>
    </row>
    <row r="48" customFormat="false" ht="13.5" hidden="false" customHeight="false" outlineLevel="0" collapsed="false">
      <c r="B48" s="2" t="s">
        <v>90</v>
      </c>
      <c r="C48" s="2" t="e">
        <f aca="false">IF(B48="","",#NAME!(B48))</f>
        <v>#NAME?</v>
      </c>
      <c r="D48" s="4" t="s">
        <v>91</v>
      </c>
      <c r="E48" s="0" t="s">
        <v>4</v>
      </c>
    </row>
    <row r="49" customFormat="false" ht="13.5" hidden="false" customHeight="false" outlineLevel="0" collapsed="false">
      <c r="B49" s="2" t="s">
        <v>92</v>
      </c>
      <c r="C49" s="2" t="e">
        <f aca="false">IF(B49="","",#NAME!(B49))</f>
        <v>#NAME?</v>
      </c>
      <c r="D49" s="4" t="s">
        <v>93</v>
      </c>
      <c r="E49" s="0" t="s">
        <v>4</v>
      </c>
    </row>
    <row r="50" customFormat="false" ht="13.5" hidden="false" customHeight="false" outlineLevel="0" collapsed="false">
      <c r="B50" s="2" t="s">
        <v>38</v>
      </c>
      <c r="C50" s="2" t="e">
        <f aca="false">IF(B50="","",#NAME!(B50))</f>
        <v>#NAME?</v>
      </c>
      <c r="D50" s="4" t="s">
        <v>39</v>
      </c>
      <c r="E50" s="0" t="s">
        <v>4</v>
      </c>
    </row>
    <row r="51" customFormat="false" ht="13.5" hidden="false" customHeight="false" outlineLevel="0" collapsed="false">
      <c r="B51" s="2" t="s">
        <v>40</v>
      </c>
      <c r="C51" s="2" t="e">
        <f aca="false">IF(B51="","",#NAME!(B51))</f>
        <v>#NAME?</v>
      </c>
      <c r="D51" s="4" t="s">
        <v>41</v>
      </c>
      <c r="E51" s="0" t="s">
        <v>4</v>
      </c>
    </row>
    <row r="52" customFormat="false" ht="13.5" hidden="false" customHeight="false" outlineLevel="0" collapsed="false">
      <c r="B52" s="2" t="s">
        <v>94</v>
      </c>
      <c r="C52" s="2" t="e">
        <f aca="false">IF(B52="","",#NAME!(B52))</f>
        <v>#NAME?</v>
      </c>
      <c r="D52" s="4" t="s">
        <v>95</v>
      </c>
      <c r="E52" s="0" t="s">
        <v>4</v>
      </c>
    </row>
    <row r="53" customFormat="false" ht="13.5" hidden="false" customHeight="false" outlineLevel="0" collapsed="false">
      <c r="B53" s="2" t="s">
        <v>96</v>
      </c>
      <c r="C53" s="2" t="e">
        <f aca="false">IF(B53="","",#NAME!(B53))</f>
        <v>#NAME?</v>
      </c>
      <c r="D53" s="4" t="s">
        <v>97</v>
      </c>
      <c r="E53" s="0" t="s">
        <v>98</v>
      </c>
    </row>
    <row r="55" customFormat="false" ht="13.5" hidden="false" customHeight="false" outlineLevel="0" collapsed="false">
      <c r="A55" s="0" t="s">
        <v>99</v>
      </c>
      <c r="B55" s="2" t="s">
        <v>100</v>
      </c>
      <c r="C55" s="3" t="e">
        <f aca="false">IF(B55="","",#NAME!(B55))</f>
        <v>#NAME?</v>
      </c>
      <c r="D55" s="4" t="s">
        <v>101</v>
      </c>
      <c r="E55" s="0" t="s">
        <v>4</v>
      </c>
    </row>
    <row r="56" customFormat="false" ht="13.5" hidden="false" customHeight="false" outlineLevel="0" collapsed="false">
      <c r="B56" s="2" t="s">
        <v>102</v>
      </c>
      <c r="C56" s="3" t="e">
        <f aca="false">IF(B56="","",#NAME!(B56))</f>
        <v>#NAME?</v>
      </c>
      <c r="D56" s="4" t="s">
        <v>103</v>
      </c>
      <c r="E56" s="0" t="s">
        <v>4</v>
      </c>
    </row>
    <row r="57" customFormat="false" ht="13.5" hidden="false" customHeight="false" outlineLevel="0" collapsed="false">
      <c r="B57" s="2" t="s">
        <v>104</v>
      </c>
      <c r="C57" s="3" t="e">
        <f aca="false">IF(B57="","",#NAME!(B57))</f>
        <v>#NAME?</v>
      </c>
      <c r="D57" s="4" t="s">
        <v>105</v>
      </c>
      <c r="E57" s="0" t="s">
        <v>4</v>
      </c>
    </row>
    <row r="58" customFormat="false" ht="13.5" hidden="false" customHeight="false" outlineLevel="0" collapsed="false">
      <c r="B58" s="2" t="s">
        <v>88</v>
      </c>
      <c r="C58" s="3" t="e">
        <f aca="false">IF(B58="","",#NAME!(B58))</f>
        <v>#NAME?</v>
      </c>
      <c r="D58" s="4" t="s">
        <v>89</v>
      </c>
      <c r="E58" s="0" t="s">
        <v>4</v>
      </c>
    </row>
    <row r="59" customFormat="false" ht="13.5" hidden="false" customHeight="false" outlineLevel="0" collapsed="false">
      <c r="B59" s="2" t="s">
        <v>106</v>
      </c>
      <c r="C59" s="3" t="e">
        <f aca="false">IF(B59="","",#NAME!(B59))</f>
        <v>#NAME?</v>
      </c>
      <c r="D59" s="4" t="s">
        <v>107</v>
      </c>
      <c r="E59" s="0" t="s">
        <v>4</v>
      </c>
    </row>
    <row r="60" customFormat="false" ht="13.5" hidden="false" customHeight="false" outlineLevel="0" collapsed="false">
      <c r="B60" s="2" t="s">
        <v>108</v>
      </c>
      <c r="C60" s="3" t="e">
        <f aca="false">IF(B60="","",#NAME!(B60))</f>
        <v>#NAME?</v>
      </c>
      <c r="D60" s="4" t="s">
        <v>109</v>
      </c>
      <c r="E60" s="0" t="s">
        <v>4</v>
      </c>
    </row>
    <row r="61" customFormat="false" ht="13.5" hidden="false" customHeight="false" outlineLevel="0" collapsed="false">
      <c r="B61" s="2" t="s">
        <v>110</v>
      </c>
      <c r="C61" s="3" t="e">
        <f aca="false">IF(B61="","",#NAME!(B61))</f>
        <v>#NAME?</v>
      </c>
      <c r="D61" s="4" t="s">
        <v>111</v>
      </c>
      <c r="E61" s="0" t="s">
        <v>4</v>
      </c>
    </row>
    <row r="62" customFormat="false" ht="13.5" hidden="false" customHeight="false" outlineLevel="0" collapsed="false">
      <c r="B62" s="2" t="s">
        <v>112</v>
      </c>
      <c r="C62" s="3" t="e">
        <f aca="false">IF(B62="","",#NAME!(B62))</f>
        <v>#NAME?</v>
      </c>
      <c r="D62" s="4" t="s">
        <v>113</v>
      </c>
      <c r="E62" s="0" t="s">
        <v>4</v>
      </c>
    </row>
    <row r="63" customFormat="false" ht="13.5" hidden="false" customHeight="false" outlineLevel="0" collapsed="false">
      <c r="B63" s="2" t="s">
        <v>114</v>
      </c>
      <c r="C63" s="3" t="e">
        <f aca="false">IF(B63="","",#NAME!(B63))</f>
        <v>#NAME?</v>
      </c>
      <c r="D63" s="4" t="s">
        <v>115</v>
      </c>
      <c r="E63" s="0" t="s">
        <v>4</v>
      </c>
    </row>
    <row r="64" customFormat="false" ht="13.5" hidden="false" customHeight="false" outlineLevel="0" collapsed="false">
      <c r="B64" s="2" t="s">
        <v>116</v>
      </c>
      <c r="C64" s="3" t="e">
        <f aca="false">IF(B64="","",#NAME!(B64))</f>
        <v>#NAME?</v>
      </c>
      <c r="D64" s="4" t="s">
        <v>117</v>
      </c>
      <c r="E64" s="0" t="s">
        <v>4</v>
      </c>
    </row>
    <row r="65" customFormat="false" ht="13.5" hidden="false" customHeight="false" outlineLevel="0" collapsed="false">
      <c r="B65" s="2" t="s">
        <v>118</v>
      </c>
      <c r="C65" s="3" t="e">
        <f aca="false">IF(B65="","",#NAME!(B65))</f>
        <v>#NAME?</v>
      </c>
      <c r="D65" s="4" t="s">
        <v>119</v>
      </c>
      <c r="E65" s="0" t="s">
        <v>4</v>
      </c>
    </row>
    <row r="66" customFormat="false" ht="13.5" hidden="false" customHeight="false" outlineLevel="0" collapsed="false">
      <c r="B66" s="2" t="s">
        <v>120</v>
      </c>
      <c r="C66" s="3" t="e">
        <f aca="false">IF(B66="","",#NAME!(B66))</f>
        <v>#NAME?</v>
      </c>
      <c r="D66" s="4" t="s">
        <v>121</v>
      </c>
      <c r="E66" s="0" t="s">
        <v>4</v>
      </c>
    </row>
    <row r="67" customFormat="false" ht="13.5" hidden="false" customHeight="false" outlineLevel="0" collapsed="false">
      <c r="B67" s="2" t="s">
        <v>122</v>
      </c>
      <c r="C67" s="3" t="e">
        <f aca="false">IF(B67="","",#NAME!(B67))</f>
        <v>#NAME?</v>
      </c>
      <c r="D67" s="4" t="s">
        <v>123</v>
      </c>
      <c r="E67" s="0" t="s">
        <v>4</v>
      </c>
    </row>
    <row r="68" customFormat="false" ht="13.5" hidden="false" customHeight="false" outlineLevel="0" collapsed="false">
      <c r="B68" s="2" t="s">
        <v>124</v>
      </c>
      <c r="C68" s="3" t="e">
        <f aca="false">IF(B68="","",#NAME!(B68))</f>
        <v>#NAME?</v>
      </c>
      <c r="D68" s="4" t="s">
        <v>125</v>
      </c>
      <c r="E68" s="0" t="s">
        <v>4</v>
      </c>
    </row>
    <row r="69" customFormat="false" ht="13.5" hidden="false" customHeight="false" outlineLevel="0" collapsed="false">
      <c r="B69" s="2" t="s">
        <v>126</v>
      </c>
      <c r="C69" s="3" t="e">
        <f aca="false">IF(B69="","",#NAME!(B69))</f>
        <v>#NAME?</v>
      </c>
      <c r="D69" s="4" t="s">
        <v>127</v>
      </c>
      <c r="E69" s="0" t="s">
        <v>4</v>
      </c>
    </row>
    <row r="70" customFormat="false" ht="13.5" hidden="false" customHeight="false" outlineLevel="0" collapsed="false">
      <c r="B70" s="2" t="s">
        <v>128</v>
      </c>
      <c r="C70" s="3" t="e">
        <f aca="false">IF(B70="","",#NAME!(B70))</f>
        <v>#NAME?</v>
      </c>
      <c r="D70" s="4" t="s">
        <v>129</v>
      </c>
      <c r="E70" s="0" t="s">
        <v>4</v>
      </c>
    </row>
    <row r="71" customFormat="false" ht="13.5" hidden="false" customHeight="false" outlineLevel="0" collapsed="false">
      <c r="B71" s="2" t="s">
        <v>130</v>
      </c>
      <c r="C71" s="3" t="e">
        <f aca="false">IF(B71="","",#NAME!(B71))</f>
        <v>#NAME?</v>
      </c>
      <c r="D71" s="4" t="s">
        <v>65</v>
      </c>
      <c r="E71" s="0" t="s">
        <v>4</v>
      </c>
    </row>
    <row r="72" customFormat="false" ht="13.5" hidden="false" customHeight="false" outlineLevel="0" collapsed="false">
      <c r="B72" s="2" t="s">
        <v>131</v>
      </c>
      <c r="C72" s="3" t="e">
        <f aca="false">IF(B72="","",#NAME!(B72))</f>
        <v>#NAME?</v>
      </c>
      <c r="D72" s="4" t="s">
        <v>132</v>
      </c>
      <c r="E72" s="0" t="s">
        <v>4</v>
      </c>
    </row>
    <row r="73" customFormat="false" ht="13.5" hidden="false" customHeight="false" outlineLevel="0" collapsed="false">
      <c r="B73" s="2" t="s">
        <v>133</v>
      </c>
      <c r="C73" s="3" t="e">
        <f aca="false">IF(B73="","",#NAME!(B73))</f>
        <v>#NAME?</v>
      </c>
      <c r="D73" s="4" t="s">
        <v>134</v>
      </c>
      <c r="E73" s="0" t="s">
        <v>4</v>
      </c>
    </row>
    <row r="74" customFormat="false" ht="13.5" hidden="false" customHeight="false" outlineLevel="0" collapsed="false">
      <c r="B74" s="2" t="s">
        <v>135</v>
      </c>
      <c r="C74" s="3" t="e">
        <f aca="false">IF(B74="","",#NAME!(B74))</f>
        <v>#NAME?</v>
      </c>
      <c r="D74" s="4" t="s">
        <v>136</v>
      </c>
      <c r="E74" s="0" t="s">
        <v>4</v>
      </c>
    </row>
    <row r="75" customFormat="false" ht="13.5" hidden="false" customHeight="false" outlineLevel="0" collapsed="false">
      <c r="B75" s="2" t="s">
        <v>137</v>
      </c>
      <c r="C75" s="3" t="e">
        <f aca="false">IF(B75="","",#NAME!(B75))</f>
        <v>#NAME?</v>
      </c>
      <c r="D75" s="4" t="s">
        <v>138</v>
      </c>
      <c r="E75" s="0" t="s">
        <v>4</v>
      </c>
    </row>
    <row r="76" customFormat="false" ht="13.5" hidden="false" customHeight="false" outlineLevel="0" collapsed="false">
      <c r="B76" s="5" t="s">
        <v>88</v>
      </c>
      <c r="C76" s="3" t="e">
        <f aca="false">IF(B76="","",#NAME!(B76))</f>
        <v>#NAME?</v>
      </c>
      <c r="D76" s="4" t="s">
        <v>89</v>
      </c>
      <c r="E76" s="0" t="s">
        <v>4</v>
      </c>
    </row>
    <row r="77" customFormat="false" ht="13.5" hidden="false" customHeight="false" outlineLevel="0" collapsed="false">
      <c r="B77" s="5" t="s">
        <v>139</v>
      </c>
      <c r="C77" s="3" t="e">
        <f aca="false">IF(B77="","",#NAME!(B77))</f>
        <v>#NAME?</v>
      </c>
      <c r="D77" s="4" t="s">
        <v>140</v>
      </c>
      <c r="E77" s="0" t="s">
        <v>4</v>
      </c>
    </row>
    <row r="78" customFormat="false" ht="13.5" hidden="false" customHeight="false" outlineLevel="0" collapsed="false">
      <c r="B78" s="5" t="s">
        <v>141</v>
      </c>
      <c r="C78" s="3" t="e">
        <f aca="false">IF(B78="","",#NAME!(B78))</f>
        <v>#NAME?</v>
      </c>
      <c r="D78" s="4" t="s">
        <v>142</v>
      </c>
      <c r="E78" s="0" t="s">
        <v>4</v>
      </c>
    </row>
    <row r="79" customFormat="false" ht="13.5" hidden="false" customHeight="false" outlineLevel="0" collapsed="false">
      <c r="B79" s="5" t="s">
        <v>143</v>
      </c>
      <c r="C79" s="3" t="e">
        <f aca="false">IF(B79="","",#NAME!(B79))</f>
        <v>#NAME?</v>
      </c>
      <c r="D79" s="4" t="s">
        <v>144</v>
      </c>
      <c r="E79" s="0" t="s">
        <v>4</v>
      </c>
    </row>
    <row r="80" customFormat="false" ht="13.5" hidden="false" customHeight="false" outlineLevel="0" collapsed="false">
      <c r="B80" s="2" t="s">
        <v>145</v>
      </c>
      <c r="C80" s="2" t="e">
        <f aca="false">IF(B80="","",#NAME!(B80))</f>
        <v>#NAME?</v>
      </c>
      <c r="D80" s="4" t="s">
        <v>146</v>
      </c>
      <c r="E80" s="0" t="s">
        <v>4</v>
      </c>
    </row>
    <row r="81" customFormat="false" ht="13.5" hidden="false" customHeight="false" outlineLevel="0" collapsed="false">
      <c r="B81" s="2" t="s">
        <v>147</v>
      </c>
      <c r="C81" s="2" t="e">
        <f aca="false">IF(B81="","",#NAME!(B81))</f>
        <v>#NAME?</v>
      </c>
      <c r="D81" s="4" t="s">
        <v>148</v>
      </c>
      <c r="E81" s="0" t="s">
        <v>4</v>
      </c>
    </row>
    <row r="82" customFormat="false" ht="13.5" hidden="false" customHeight="false" outlineLevel="0" collapsed="false">
      <c r="B82" s="2" t="s">
        <v>149</v>
      </c>
      <c r="C82" s="2" t="e">
        <f aca="false">IF(B82="","",#NAME!(B82))</f>
        <v>#NAME?</v>
      </c>
      <c r="D82" s="4" t="s">
        <v>150</v>
      </c>
      <c r="E82" s="0" t="s">
        <v>4</v>
      </c>
    </row>
    <row r="83" customFormat="false" ht="13.5" hidden="false" customHeight="false" outlineLevel="0" collapsed="false">
      <c r="B83" s="2" t="s">
        <v>151</v>
      </c>
      <c r="C83" s="2" t="e">
        <f aca="false">IF(B83="","",#NAME!(B83))</f>
        <v>#NAME?</v>
      </c>
      <c r="D83" s="4" t="s">
        <v>152</v>
      </c>
      <c r="E83" s="0" t="s">
        <v>4</v>
      </c>
    </row>
    <row r="84" customFormat="false" ht="13.5" hidden="false" customHeight="false" outlineLevel="0" collapsed="false">
      <c r="B84" s="2" t="s">
        <v>66</v>
      </c>
      <c r="C84" s="2" t="e">
        <f aca="false">IF(B84="","",#NAME!(B84))</f>
        <v>#NAME?</v>
      </c>
      <c r="D84" s="4" t="s">
        <v>67</v>
      </c>
      <c r="E84" s="0" t="s">
        <v>4</v>
      </c>
    </row>
    <row r="85" customFormat="false" ht="13.5" hidden="false" customHeight="false" outlineLevel="0" collapsed="false">
      <c r="B85" s="2" t="s">
        <v>76</v>
      </c>
      <c r="C85" s="2" t="e">
        <f aca="false">IF(B85="","",#NAME!(B85))</f>
        <v>#NAME?</v>
      </c>
      <c r="D85" s="4" t="s">
        <v>77</v>
      </c>
      <c r="E85" s="0" t="s">
        <v>4</v>
      </c>
    </row>
    <row r="86" customFormat="false" ht="13.5" hidden="false" customHeight="false" outlineLevel="0" collapsed="false">
      <c r="B86" s="2" t="s">
        <v>153</v>
      </c>
      <c r="C86" s="2" t="e">
        <f aca="false">IF(B86="","",#NAME!(B86))</f>
        <v>#NAME?</v>
      </c>
      <c r="D86" s="4" t="s">
        <v>154</v>
      </c>
      <c r="E86" s="0" t="s">
        <v>4</v>
      </c>
    </row>
    <row r="87" customFormat="false" ht="13.5" hidden="false" customHeight="false" outlineLevel="0" collapsed="false">
      <c r="B87" s="2" t="s">
        <v>155</v>
      </c>
      <c r="C87" s="2" t="e">
        <f aca="false">IF(B87="","",#NAME!(B87))</f>
        <v>#NAME?</v>
      </c>
      <c r="D87" s="4" t="s">
        <v>156</v>
      </c>
      <c r="E87" s="0" t="s">
        <v>4</v>
      </c>
    </row>
    <row r="88" customFormat="false" ht="13.5" hidden="false" customHeight="false" outlineLevel="0" collapsed="false">
      <c r="B88" s="2" t="s">
        <v>157</v>
      </c>
      <c r="C88" s="2" t="e">
        <f aca="false">IF(B88="","",#NAME!(B88))</f>
        <v>#NAME?</v>
      </c>
      <c r="D88" s="4" t="s">
        <v>158</v>
      </c>
      <c r="E88" s="0" t="s">
        <v>4</v>
      </c>
    </row>
    <row r="89" customFormat="false" ht="13.5" hidden="false" customHeight="false" outlineLevel="0" collapsed="false">
      <c r="B89" s="2" t="s">
        <v>159</v>
      </c>
      <c r="C89" s="2" t="e">
        <f aca="false">IF(B89="","",#NAME!(B89))</f>
        <v>#NAME?</v>
      </c>
      <c r="D89" s="4" t="s">
        <v>160</v>
      </c>
    </row>
    <row r="91" customFormat="false" ht="13.5" hidden="false" customHeight="false" outlineLevel="0" collapsed="false">
      <c r="A91" s="0" t="s">
        <v>161</v>
      </c>
      <c r="B91" s="2" t="s">
        <v>162</v>
      </c>
      <c r="C91" s="3" t="e">
        <f aca="false">IF(B91="","",#NAME!(B91))</f>
        <v>#NAME?</v>
      </c>
      <c r="D91" s="4" t="s">
        <v>163</v>
      </c>
      <c r="E91" s="0" t="s">
        <v>4</v>
      </c>
    </row>
    <row r="92" customFormat="false" ht="13.5" hidden="false" customHeight="false" outlineLevel="0" collapsed="false">
      <c r="B92" s="2" t="s">
        <v>141</v>
      </c>
      <c r="C92" s="3" t="e">
        <f aca="false">IF(B92="","",#NAME!(B92))</f>
        <v>#NAME?</v>
      </c>
      <c r="D92" s="4" t="s">
        <v>142</v>
      </c>
      <c r="E92" s="0" t="s">
        <v>4</v>
      </c>
    </row>
    <row r="93" customFormat="false" ht="13.5" hidden="false" customHeight="false" outlineLevel="0" collapsed="false">
      <c r="B93" s="2" t="s">
        <v>164</v>
      </c>
      <c r="C93" s="3" t="e">
        <f aca="false">IF(B93="","",#NAME!(B93))</f>
        <v>#NAME?</v>
      </c>
      <c r="D93" s="4" t="s">
        <v>165</v>
      </c>
      <c r="E93" s="0" t="s">
        <v>4</v>
      </c>
    </row>
    <row r="94" customFormat="false" ht="13.5" hidden="false" customHeight="false" outlineLevel="0" collapsed="false">
      <c r="B94" s="2" t="s">
        <v>166</v>
      </c>
      <c r="C94" s="3" t="e">
        <f aca="false">IF(B94="","",#NAME!(B94))</f>
        <v>#NAME?</v>
      </c>
      <c r="D94" s="4" t="s">
        <v>167</v>
      </c>
      <c r="E94" s="0" t="s">
        <v>4</v>
      </c>
    </row>
    <row r="95" customFormat="false" ht="13.5" hidden="false" customHeight="false" outlineLevel="0" collapsed="false">
      <c r="B95" s="2" t="s">
        <v>168</v>
      </c>
      <c r="C95" s="3" t="e">
        <f aca="false">IF(B95="","",#NAME!(B95))</f>
        <v>#NAME?</v>
      </c>
      <c r="D95" s="4" t="s">
        <v>169</v>
      </c>
      <c r="E95" s="0" t="s">
        <v>4</v>
      </c>
    </row>
    <row r="96" customFormat="false" ht="13.5" hidden="false" customHeight="false" outlineLevel="0" collapsed="false">
      <c r="B96" s="2" t="s">
        <v>170</v>
      </c>
      <c r="C96" s="3" t="e">
        <f aca="false">IF(B96="","",#NAME!(B96))</f>
        <v>#NAME?</v>
      </c>
      <c r="D96" s="4" t="s">
        <v>171</v>
      </c>
      <c r="E96" s="0" t="s">
        <v>4</v>
      </c>
    </row>
    <row r="97" customFormat="false" ht="13.5" hidden="false" customHeight="false" outlineLevel="0" collapsed="false">
      <c r="B97" s="2" t="s">
        <v>172</v>
      </c>
      <c r="C97" s="3" t="e">
        <f aca="false">IF(B97="","",#NAME!(B97))</f>
        <v>#NAME?</v>
      </c>
      <c r="D97" s="4" t="s">
        <v>173</v>
      </c>
      <c r="E97" s="0" t="s">
        <v>4</v>
      </c>
    </row>
    <row r="98" customFormat="false" ht="13.5" hidden="false" customHeight="false" outlineLevel="0" collapsed="false">
      <c r="B98" s="2" t="s">
        <v>141</v>
      </c>
      <c r="C98" s="3" t="e">
        <f aca="false">IF(B98="","",#NAME!(B98))</f>
        <v>#NAME?</v>
      </c>
      <c r="D98" s="4" t="s">
        <v>142</v>
      </c>
      <c r="E98" s="0" t="s">
        <v>4</v>
      </c>
    </row>
    <row r="99" customFormat="false" ht="13.5" hidden="false" customHeight="false" outlineLevel="0" collapsed="false">
      <c r="B99" s="2" t="s">
        <v>174</v>
      </c>
      <c r="C99" s="3" t="e">
        <f aca="false">IF(B99="","",#NAME!(B99))</f>
        <v>#NAME?</v>
      </c>
      <c r="D99" s="4" t="s">
        <v>175</v>
      </c>
      <c r="E99" s="0" t="s">
        <v>4</v>
      </c>
    </row>
    <row r="100" customFormat="false" ht="13.5" hidden="false" customHeight="false" outlineLevel="0" collapsed="false">
      <c r="B100" s="2" t="s">
        <v>176</v>
      </c>
      <c r="C100" s="3" t="e">
        <f aca="false">IF(B100="","",#NAME!(B100))</f>
        <v>#NAME?</v>
      </c>
      <c r="D100" s="4" t="s">
        <v>177</v>
      </c>
      <c r="E100" s="0" t="s">
        <v>4</v>
      </c>
    </row>
    <row r="101" customFormat="false" ht="13.5" hidden="false" customHeight="false" outlineLevel="0" collapsed="false">
      <c r="B101" s="2" t="s">
        <v>178</v>
      </c>
      <c r="C101" s="3" t="e">
        <f aca="false">IF(B101="","",#NAME!(B101))</f>
        <v>#NAME?</v>
      </c>
      <c r="D101" s="4" t="s">
        <v>179</v>
      </c>
      <c r="E101" s="0" t="s">
        <v>4</v>
      </c>
    </row>
    <row r="102" customFormat="false" ht="13.5" hidden="false" customHeight="false" outlineLevel="0" collapsed="false">
      <c r="B102" s="2" t="s">
        <v>180</v>
      </c>
      <c r="C102" s="3" t="e">
        <f aca="false">IF(B102="","",#NAME!(B102))</f>
        <v>#NAME?</v>
      </c>
      <c r="D102" s="4" t="s">
        <v>181</v>
      </c>
      <c r="E102" s="0" t="s">
        <v>4</v>
      </c>
    </row>
    <row r="103" customFormat="false" ht="13.5" hidden="false" customHeight="false" outlineLevel="0" collapsed="false">
      <c r="B103" s="2" t="s">
        <v>182</v>
      </c>
      <c r="C103" s="3" t="e">
        <f aca="false">IF(B103="","",#NAME!(B103))</f>
        <v>#NAME?</v>
      </c>
      <c r="D103" s="4" t="s">
        <v>183</v>
      </c>
      <c r="E103" s="0" t="s">
        <v>4</v>
      </c>
    </row>
    <row r="104" customFormat="false" ht="13.5" hidden="false" customHeight="false" outlineLevel="0" collapsed="false">
      <c r="B104" s="2" t="s">
        <v>184</v>
      </c>
      <c r="C104" s="3" t="e">
        <f aca="false">IF(B104="","",#NAME!(B104))</f>
        <v>#NAME?</v>
      </c>
      <c r="D104" s="4" t="s">
        <v>185</v>
      </c>
      <c r="E104" s="0" t="s">
        <v>4</v>
      </c>
    </row>
    <row r="105" customFormat="false" ht="13.5" hidden="false" customHeight="false" outlineLevel="0" collapsed="false">
      <c r="B105" s="2" t="s">
        <v>186</v>
      </c>
      <c r="C105" s="3" t="e">
        <f aca="false">IF(B105="","",#NAME!(B105))</f>
        <v>#NAME?</v>
      </c>
      <c r="D105" s="4" t="s">
        <v>187</v>
      </c>
      <c r="E105" s="0" t="s">
        <v>4</v>
      </c>
    </row>
    <row r="106" customFormat="false" ht="13.5" hidden="false" customHeight="false" outlineLevel="0" collapsed="false">
      <c r="B106" s="2" t="s">
        <v>188</v>
      </c>
      <c r="C106" s="3" t="e">
        <f aca="false">IF(B106="","",#NAME!(B106))</f>
        <v>#NAME?</v>
      </c>
      <c r="D106" s="4" t="s">
        <v>189</v>
      </c>
      <c r="E106" s="0" t="s">
        <v>4</v>
      </c>
    </row>
    <row r="107" customFormat="false" ht="13.5" hidden="false" customHeight="false" outlineLevel="0" collapsed="false">
      <c r="B107" s="2" t="s">
        <v>190</v>
      </c>
      <c r="C107" s="3" t="e">
        <f aca="false">IF(B107="","",#NAME!(B107))</f>
        <v>#NAME?</v>
      </c>
      <c r="D107" s="4" t="s">
        <v>191</v>
      </c>
      <c r="E107" s="0" t="s">
        <v>4</v>
      </c>
    </row>
    <row r="108" customFormat="false" ht="13.5" hidden="false" customHeight="false" outlineLevel="0" collapsed="false">
      <c r="B108" s="2" t="s">
        <v>178</v>
      </c>
      <c r="C108" s="3" t="e">
        <f aca="false">IF(B108="","",#NAME!(B108))</f>
        <v>#NAME?</v>
      </c>
      <c r="D108" s="4" t="s">
        <v>179</v>
      </c>
      <c r="E108" s="0" t="s">
        <v>4</v>
      </c>
    </row>
    <row r="109" customFormat="false" ht="13.5" hidden="false" customHeight="false" outlineLevel="0" collapsed="false">
      <c r="B109" s="2" t="s">
        <v>192</v>
      </c>
      <c r="C109" s="3" t="e">
        <f aca="false">IF(B109="","",#NAME!(B109))</f>
        <v>#NAME?</v>
      </c>
      <c r="D109" s="4" t="s">
        <v>193</v>
      </c>
      <c r="E109" s="0" t="s">
        <v>4</v>
      </c>
    </row>
    <row r="110" customFormat="false" ht="13.5" hidden="false" customHeight="false" outlineLevel="0" collapsed="false">
      <c r="B110" s="2" t="s">
        <v>194</v>
      </c>
      <c r="C110" s="3" t="e">
        <f aca="false">IF(B110="","",#NAME!(B110))</f>
        <v>#NAME?</v>
      </c>
      <c r="D110" s="4" t="s">
        <v>195</v>
      </c>
      <c r="E110" s="0" t="s">
        <v>4</v>
      </c>
    </row>
    <row r="111" customFormat="false" ht="13.5" hidden="false" customHeight="false" outlineLevel="0" collapsed="false">
      <c r="B111" s="2" t="s">
        <v>196</v>
      </c>
      <c r="C111" s="3" t="e">
        <f aca="false">IF(B111="","",#NAME!(B111))</f>
        <v>#NAME?</v>
      </c>
      <c r="D111" s="4" t="s">
        <v>197</v>
      </c>
      <c r="E111" s="0" t="s">
        <v>4</v>
      </c>
    </row>
    <row r="112" customFormat="false" ht="13.5" hidden="false" customHeight="false" outlineLevel="0" collapsed="false">
      <c r="B112" s="5" t="s">
        <v>198</v>
      </c>
      <c r="C112" s="3" t="e">
        <f aca="false">IF(B112="","",#NAME!(B112))</f>
        <v>#NAME?</v>
      </c>
      <c r="D112" s="4" t="s">
        <v>199</v>
      </c>
      <c r="E112" s="0" t="s">
        <v>4</v>
      </c>
    </row>
    <row r="113" customFormat="false" ht="13.5" hidden="false" customHeight="false" outlineLevel="0" collapsed="false">
      <c r="B113" s="5" t="s">
        <v>200</v>
      </c>
      <c r="C113" s="3" t="e">
        <f aca="false">IF(B113="","",#NAME!(B113))</f>
        <v>#NAME?</v>
      </c>
      <c r="D113" s="4" t="s">
        <v>201</v>
      </c>
      <c r="E113" s="0" t="s">
        <v>4</v>
      </c>
    </row>
    <row r="114" customFormat="false" ht="13.5" hidden="false" customHeight="false" outlineLevel="0" collapsed="false">
      <c r="B114" s="5" t="s">
        <v>202</v>
      </c>
      <c r="C114" s="3" t="e">
        <f aca="false">IF(B114="","",#NAME!(B114))</f>
        <v>#NAME?</v>
      </c>
      <c r="D114" s="4" t="s">
        <v>203</v>
      </c>
      <c r="E114" s="0" t="s">
        <v>4</v>
      </c>
    </row>
    <row r="115" customFormat="false" ht="13.5" hidden="false" customHeight="false" outlineLevel="0" collapsed="false">
      <c r="B115" s="5" t="s">
        <v>204</v>
      </c>
      <c r="C115" s="3" t="e">
        <f aca="false">IF(B115="","",#NAME!(B115))</f>
        <v>#NAME?</v>
      </c>
      <c r="D115" s="4" t="s">
        <v>205</v>
      </c>
      <c r="E115" s="0" t="s">
        <v>4</v>
      </c>
    </row>
    <row r="116" customFormat="false" ht="13.5" hidden="false" customHeight="false" outlineLevel="0" collapsed="false">
      <c r="B116" s="2" t="s">
        <v>206</v>
      </c>
      <c r="C116" s="2" t="e">
        <f aca="false">IF(B116="","",#NAME!(B116))</f>
        <v>#NAME?</v>
      </c>
      <c r="D116" s="4" t="s">
        <v>207</v>
      </c>
      <c r="E116" s="0" t="s">
        <v>4</v>
      </c>
    </row>
    <row r="117" customFormat="false" ht="13.5" hidden="false" customHeight="false" outlineLevel="0" collapsed="false">
      <c r="B117" s="2" t="s">
        <v>208</v>
      </c>
      <c r="C117" s="2" t="e">
        <f aca="false">IF(B117="","",#NAME!(B117))</f>
        <v>#NAME?</v>
      </c>
      <c r="D117" s="4" t="s">
        <v>209</v>
      </c>
      <c r="E117" s="0" t="s">
        <v>4</v>
      </c>
    </row>
    <row r="118" customFormat="false" ht="13.5" hidden="false" customHeight="false" outlineLevel="0" collapsed="false">
      <c r="B118" s="2" t="s">
        <v>210</v>
      </c>
      <c r="C118" s="2" t="e">
        <f aca="false">IF(B118="","",#NAME!(B118))</f>
        <v>#NAME?</v>
      </c>
      <c r="D118" s="4" t="s">
        <v>211</v>
      </c>
      <c r="E118" s="0" t="s">
        <v>4</v>
      </c>
    </row>
    <row r="119" customFormat="false" ht="13.5" hidden="false" customHeight="false" outlineLevel="0" collapsed="false">
      <c r="B119" s="2" t="s">
        <v>82</v>
      </c>
      <c r="C119" s="2" t="e">
        <f aca="false">IF(B119="","",#NAME!(B119))</f>
        <v>#NAME?</v>
      </c>
      <c r="D119" s="4" t="s">
        <v>83</v>
      </c>
      <c r="E119" s="0" t="s">
        <v>4</v>
      </c>
    </row>
    <row r="120" customFormat="false" ht="13.5" hidden="false" customHeight="false" outlineLevel="0" collapsed="false">
      <c r="B120" s="2" t="s">
        <v>54</v>
      </c>
      <c r="C120" s="2" t="e">
        <f aca="false">IF(B120="","",#NAME!(B120))</f>
        <v>#NAME?</v>
      </c>
      <c r="D120" s="4" t="s">
        <v>55</v>
      </c>
      <c r="E120" s="0" t="s">
        <v>4</v>
      </c>
    </row>
    <row r="121" customFormat="false" ht="13.5" hidden="false" customHeight="false" outlineLevel="0" collapsed="false">
      <c r="B121" s="2" t="s">
        <v>212</v>
      </c>
      <c r="C121" s="2" t="e">
        <f aca="false">IF(B121="","",#NAME!(B121))</f>
        <v>#NAME?</v>
      </c>
      <c r="D121" s="4" t="s">
        <v>213</v>
      </c>
      <c r="E121" s="0" t="s">
        <v>4</v>
      </c>
    </row>
    <row r="122" customFormat="false" ht="13.5" hidden="false" customHeight="false" outlineLevel="0" collapsed="false">
      <c r="B122" s="2" t="s">
        <v>96</v>
      </c>
      <c r="C122" s="2" t="e">
        <f aca="false">IF(B122="","",#NAME!(B122))</f>
        <v>#NAME?</v>
      </c>
      <c r="D122" s="4" t="s">
        <v>97</v>
      </c>
      <c r="E122" s="0" t="s">
        <v>4</v>
      </c>
    </row>
    <row r="123" customFormat="false" ht="13.5" hidden="false" customHeight="false" outlineLevel="0" collapsed="false">
      <c r="B123" s="2" t="s">
        <v>214</v>
      </c>
      <c r="C123" s="2" t="e">
        <f aca="false">IF(B123="","",#NAME!(B123))</f>
        <v>#NAME?</v>
      </c>
      <c r="D123" s="4" t="s">
        <v>215</v>
      </c>
      <c r="E123" s="0" t="s">
        <v>4</v>
      </c>
    </row>
    <row r="124" customFormat="false" ht="13.5" hidden="false" customHeight="false" outlineLevel="0" collapsed="false">
      <c r="B124" s="2" t="s">
        <v>216</v>
      </c>
      <c r="C124" s="2" t="e">
        <f aca="false">IF(B124="","",#NAME!(B124))</f>
        <v>#NAME?</v>
      </c>
      <c r="D124" s="4" t="s">
        <v>217</v>
      </c>
      <c r="E124" s="0" t="s">
        <v>4</v>
      </c>
    </row>
    <row r="125" customFormat="false" ht="13.5" hidden="false" customHeight="false" outlineLevel="0" collapsed="false">
      <c r="B125" s="2" t="s">
        <v>218</v>
      </c>
      <c r="C125" s="2" t="e">
        <f aca="false">IF(B125="","",#NAME!(B125))</f>
        <v>#NAME?</v>
      </c>
      <c r="D125" s="4" t="s">
        <v>219</v>
      </c>
      <c r="E125" s="0" t="s">
        <v>4</v>
      </c>
    </row>
    <row r="126" customFormat="false" ht="13.5" hidden="false" customHeight="false" outlineLevel="0" collapsed="false">
      <c r="B126" s="2" t="s">
        <v>220</v>
      </c>
      <c r="C126" s="2" t="e">
        <f aca="false">IF(B126="","",#NAME!(B126))</f>
        <v>#NAME?</v>
      </c>
      <c r="D126" s="4" t="s">
        <v>221</v>
      </c>
      <c r="E126" s="0" t="s">
        <v>4</v>
      </c>
    </row>
    <row r="127" customFormat="false" ht="13.5" hidden="false" customHeight="false" outlineLevel="0" collapsed="false">
      <c r="B127" s="2" t="s">
        <v>222</v>
      </c>
      <c r="C127" s="2" t="e">
        <f aca="false">IF(B127="","",#NAME!(B127))</f>
        <v>#NAME?</v>
      </c>
      <c r="D127" s="4" t="s">
        <v>223</v>
      </c>
      <c r="E127" s="0" t="s">
        <v>4</v>
      </c>
    </row>
    <row r="128" customFormat="false" ht="13.5" hidden="false" customHeight="false" outlineLevel="0" collapsed="false">
      <c r="B128" s="2" t="s">
        <v>224</v>
      </c>
      <c r="C128" s="2" t="e">
        <f aca="false">IF(B128="","",#NAME!(B128))</f>
        <v>#NAME?</v>
      </c>
      <c r="D128" s="4" t="s">
        <v>225</v>
      </c>
      <c r="E128" s="0" t="s">
        <v>4</v>
      </c>
    </row>
    <row r="129" customFormat="false" ht="13.5" hidden="false" customHeight="false" outlineLevel="0" collapsed="false">
      <c r="B129" s="2" t="s">
        <v>162</v>
      </c>
      <c r="C129" s="2" t="e">
        <f aca="false">IF(B129="","",#NAME!(B129))</f>
        <v>#NAME?</v>
      </c>
      <c r="D129" s="4" t="s">
        <v>163</v>
      </c>
      <c r="E129" s="0" t="s">
        <v>4</v>
      </c>
    </row>
    <row r="130" customFormat="false" ht="13.5" hidden="false" customHeight="false" outlineLevel="0" collapsed="false">
      <c r="B130" s="2" t="s">
        <v>141</v>
      </c>
      <c r="C130" s="2" t="e">
        <f aca="false">IF(B130="","",#NAME!(B130))</f>
        <v>#NAME?</v>
      </c>
      <c r="D130" s="4" t="s">
        <v>142</v>
      </c>
      <c r="E130" s="0" t="s">
        <v>4</v>
      </c>
    </row>
    <row r="131" customFormat="false" ht="13.5" hidden="false" customHeight="false" outlineLevel="0" collapsed="false">
      <c r="B131" s="2" t="s">
        <v>166</v>
      </c>
      <c r="C131" s="2" t="e">
        <f aca="false">IF(B131="","",#NAME!(B131))</f>
        <v>#NAME?</v>
      </c>
      <c r="D131" s="4" t="s">
        <v>167</v>
      </c>
      <c r="E131" s="0" t="s">
        <v>4</v>
      </c>
    </row>
    <row r="132" customFormat="false" ht="13.5" hidden="false" customHeight="false" outlineLevel="0" collapsed="false">
      <c r="B132" s="2" t="s">
        <v>220</v>
      </c>
      <c r="C132" s="2" t="e">
        <f aca="false">IF(B132="","",#NAME!(B132))</f>
        <v>#NAME?</v>
      </c>
      <c r="D132" s="4" t="s">
        <v>221</v>
      </c>
      <c r="E132" s="0" t="s">
        <v>4</v>
      </c>
    </row>
    <row r="133" customFormat="false" ht="13.5" hidden="false" customHeight="false" outlineLevel="0" collapsed="false">
      <c r="B133" s="2" t="s">
        <v>226</v>
      </c>
      <c r="C133" s="2" t="e">
        <f aca="false">IF(B133="","",#NAME!(B133))</f>
        <v>#NAME?</v>
      </c>
      <c r="D133" s="4" t="s">
        <v>227</v>
      </c>
      <c r="E133" s="0" t="s">
        <v>4</v>
      </c>
    </row>
    <row r="134" customFormat="false" ht="13.5" hidden="false" customHeight="false" outlineLevel="0" collapsed="false">
      <c r="B134" s="2" t="s">
        <v>228</v>
      </c>
      <c r="C134" s="2" t="e">
        <f aca="false">IF(B134="","",#NAME!(B134))</f>
        <v>#NAME?</v>
      </c>
      <c r="D134" s="4" t="s">
        <v>229</v>
      </c>
      <c r="E134" s="0" t="s">
        <v>4</v>
      </c>
    </row>
    <row r="135" customFormat="false" ht="13.5" hidden="false" customHeight="false" outlineLevel="0" collapsed="false">
      <c r="B135" s="2" t="s">
        <v>230</v>
      </c>
      <c r="C135" s="2" t="e">
        <f aca="false">IF(B135="","",#NAME!(B135))</f>
        <v>#NAME?</v>
      </c>
      <c r="D135" s="4" t="s">
        <v>231</v>
      </c>
      <c r="E135" s="0" t="s">
        <v>4</v>
      </c>
    </row>
    <row r="136" customFormat="false" ht="13.5" hidden="false" customHeight="false" outlineLevel="0" collapsed="false">
      <c r="B136" s="2" t="s">
        <v>232</v>
      </c>
      <c r="C136" s="2" t="e">
        <f aca="false">IF(B136="","",#NAME!(B136))</f>
        <v>#NAME?</v>
      </c>
      <c r="D136" s="4" t="s">
        <v>233</v>
      </c>
      <c r="E136" s="0" t="s">
        <v>4</v>
      </c>
    </row>
    <row r="137" customFormat="false" ht="13.5" hidden="false" customHeight="false" outlineLevel="0" collapsed="false">
      <c r="B137" s="2" t="s">
        <v>234</v>
      </c>
      <c r="C137" s="2" t="e">
        <f aca="false">IF(B137="","",#NAME!(B137))</f>
        <v>#NAME?</v>
      </c>
      <c r="D137" s="4" t="s">
        <v>235</v>
      </c>
      <c r="E137" s="0" t="s">
        <v>4</v>
      </c>
    </row>
    <row r="138" customFormat="false" ht="13.5" hidden="false" customHeight="false" outlineLevel="0" collapsed="false">
      <c r="B138" s="2" t="s">
        <v>210</v>
      </c>
      <c r="C138" s="2" t="e">
        <f aca="false">IF(B138="","",#NAME!(B138))</f>
        <v>#NAME?</v>
      </c>
      <c r="D138" s="4" t="s">
        <v>211</v>
      </c>
      <c r="E138" s="0" t="s">
        <v>4</v>
      </c>
    </row>
    <row r="139" customFormat="false" ht="13.5" hidden="false" customHeight="false" outlineLevel="0" collapsed="false">
      <c r="B139" s="2" t="s">
        <v>236</v>
      </c>
      <c r="C139" s="2" t="e">
        <f aca="false">IF(B139="","",#NAME!(B139))</f>
        <v>#NAME?</v>
      </c>
      <c r="D139" s="4" t="s">
        <v>237</v>
      </c>
      <c r="E139" s="0" t="s">
        <v>4</v>
      </c>
    </row>
    <row r="140" customFormat="false" ht="13.5" hidden="false" customHeight="false" outlineLevel="0" collapsed="false">
      <c r="B140" s="2" t="s">
        <v>238</v>
      </c>
      <c r="C140" s="2" t="e">
        <f aca="false">IF(B140="","",#NAME!(B140))</f>
        <v>#NAME?</v>
      </c>
      <c r="D140" s="4" t="s">
        <v>239</v>
      </c>
      <c r="E140" s="0" t="s">
        <v>4</v>
      </c>
    </row>
    <row r="141" customFormat="false" ht="13.5" hidden="false" customHeight="false" outlineLevel="0" collapsed="false">
      <c r="B141" s="2" t="s">
        <v>240</v>
      </c>
      <c r="C141" s="2" t="e">
        <f aca="false">IF(B141="","",#NAME!(B141))</f>
        <v>#NAME?</v>
      </c>
      <c r="D141" s="4" t="s">
        <v>241</v>
      </c>
      <c r="E141" s="0" t="s">
        <v>4</v>
      </c>
    </row>
    <row r="142" customFormat="false" ht="13.5" hidden="false" customHeight="false" outlineLevel="0" collapsed="false">
      <c r="B142" s="2" t="s">
        <v>242</v>
      </c>
      <c r="C142" s="2" t="e">
        <f aca="false">IF(B142="","",#NAME!(B142))</f>
        <v>#NAME?</v>
      </c>
      <c r="D142" s="4" t="s">
        <v>243</v>
      </c>
      <c r="E142" s="0" t="s">
        <v>4</v>
      </c>
    </row>
    <row r="143" customFormat="false" ht="13.5" hidden="false" customHeight="false" outlineLevel="0" collapsed="false">
      <c r="B143" s="2" t="s">
        <v>244</v>
      </c>
      <c r="C143" s="2" t="e">
        <f aca="false">IF(B143="","",#NAME!(B143))</f>
        <v>#NAME?</v>
      </c>
      <c r="D143" s="4" t="s">
        <v>245</v>
      </c>
      <c r="E143" s="0" t="s">
        <v>4</v>
      </c>
    </row>
    <row r="144" customFormat="false" ht="13.5" hidden="false" customHeight="false" outlineLevel="0" collapsed="false">
      <c r="B144" s="2" t="s">
        <v>246</v>
      </c>
      <c r="C144" s="2" t="e">
        <f aca="false">IF(B144="","",#NAME!(B144))</f>
        <v>#NAME?</v>
      </c>
      <c r="D144" s="4" t="s">
        <v>247</v>
      </c>
      <c r="E144" s="0" t="s">
        <v>4</v>
      </c>
    </row>
    <row r="145" customFormat="false" ht="13.5" hidden="false" customHeight="false" outlineLevel="0" collapsed="false">
      <c r="B145" s="2" t="s">
        <v>248</v>
      </c>
      <c r="C145" s="2" t="e">
        <f aca="false">IF(B145="","",#NAME!(B145))</f>
        <v>#NAME?</v>
      </c>
      <c r="D145" s="4" t="s">
        <v>249</v>
      </c>
      <c r="E145" s="0" t="s">
        <v>4</v>
      </c>
    </row>
    <row r="146" customFormat="false" ht="13.5" hidden="false" customHeight="false" outlineLevel="0" collapsed="false">
      <c r="B146" s="2" t="s">
        <v>141</v>
      </c>
      <c r="C146" s="2" t="e">
        <f aca="false">IF(B146="","",#NAME!(B146))</f>
        <v>#NAME?</v>
      </c>
      <c r="D146" s="4" t="s">
        <v>142</v>
      </c>
      <c r="E146" s="0" t="s">
        <v>98</v>
      </c>
    </row>
    <row r="148" customFormat="false" ht="13.5" hidden="false" customHeight="false" outlineLevel="0" collapsed="false">
      <c r="A148" s="0" t="s">
        <v>250</v>
      </c>
      <c r="B148" s="2" t="s">
        <v>242</v>
      </c>
      <c r="C148" s="3" t="e">
        <f aca="false">IF(B148="","",#NAME!(B148))</f>
        <v>#NAME?</v>
      </c>
      <c r="D148" s="4" t="s">
        <v>243</v>
      </c>
      <c r="E148" s="0" t="s">
        <v>4</v>
      </c>
    </row>
    <row r="149" customFormat="false" ht="13.5" hidden="false" customHeight="false" outlineLevel="0" collapsed="false">
      <c r="B149" s="2" t="s">
        <v>251</v>
      </c>
      <c r="C149" s="3" t="e">
        <f aca="false">IF(B149="","",#NAME!(B149))</f>
        <v>#NAME?</v>
      </c>
      <c r="D149" s="4" t="s">
        <v>252</v>
      </c>
      <c r="E149" s="0" t="s">
        <v>4</v>
      </c>
    </row>
    <row r="150" customFormat="false" ht="13.5" hidden="false" customHeight="false" outlineLevel="0" collapsed="false">
      <c r="B150" s="2" t="s">
        <v>220</v>
      </c>
      <c r="C150" s="3" t="e">
        <f aca="false">IF(B150="","",#NAME!(B150))</f>
        <v>#NAME?</v>
      </c>
      <c r="D150" s="4" t="s">
        <v>221</v>
      </c>
      <c r="E150" s="0" t="s">
        <v>4</v>
      </c>
    </row>
    <row r="151" customFormat="false" ht="13.5" hidden="false" customHeight="false" outlineLevel="0" collapsed="false">
      <c r="B151" s="2" t="s">
        <v>222</v>
      </c>
      <c r="C151" s="3" t="e">
        <f aca="false">IF(B151="","",#NAME!(B151))</f>
        <v>#NAME?</v>
      </c>
      <c r="D151" s="4" t="s">
        <v>253</v>
      </c>
      <c r="E151" s="0" t="s">
        <v>4</v>
      </c>
    </row>
    <row r="152" customFormat="false" ht="13.5" hidden="false" customHeight="false" outlineLevel="0" collapsed="false">
      <c r="B152" s="2" t="s">
        <v>224</v>
      </c>
      <c r="C152" s="3" t="e">
        <f aca="false">IF(B152="","",#NAME!(B152))</f>
        <v>#NAME?</v>
      </c>
      <c r="D152" s="4" t="s">
        <v>225</v>
      </c>
      <c r="E152" s="0" t="s">
        <v>4</v>
      </c>
    </row>
    <row r="153" customFormat="false" ht="13.5" hidden="false" customHeight="false" outlineLevel="0" collapsed="false">
      <c r="B153" s="2" t="s">
        <v>216</v>
      </c>
      <c r="C153" s="3" t="e">
        <f aca="false">IF(B153="","",#NAME!(B153))</f>
        <v>#NAME?</v>
      </c>
      <c r="D153" s="4" t="s">
        <v>217</v>
      </c>
      <c r="E153" s="0" t="s">
        <v>4</v>
      </c>
    </row>
    <row r="154" customFormat="false" ht="13.5" hidden="false" customHeight="false" outlineLevel="0" collapsed="false">
      <c r="B154" s="2" t="s">
        <v>254</v>
      </c>
      <c r="C154" s="3" t="e">
        <f aca="false">IF(B154="","",#NAME!(B154))</f>
        <v>#NAME?</v>
      </c>
      <c r="D154" s="4" t="s">
        <v>255</v>
      </c>
      <c r="E154" s="0" t="s">
        <v>4</v>
      </c>
    </row>
    <row r="155" customFormat="false" ht="13.5" hidden="false" customHeight="false" outlineLevel="0" collapsed="false">
      <c r="B155" s="2" t="s">
        <v>256</v>
      </c>
      <c r="C155" s="3" t="e">
        <f aca="false">IF(B155="","",#NAME!(B155))</f>
        <v>#NAME?</v>
      </c>
      <c r="D155" s="4" t="s">
        <v>257</v>
      </c>
      <c r="E155" s="0" t="s">
        <v>4</v>
      </c>
    </row>
    <row r="156" customFormat="false" ht="13.5" hidden="false" customHeight="false" outlineLevel="0" collapsed="false">
      <c r="B156" s="2" t="s">
        <v>258</v>
      </c>
      <c r="C156" s="3" t="e">
        <f aca="false">IF(B156="","",#NAME!(B156))</f>
        <v>#NAME?</v>
      </c>
      <c r="D156" s="4" t="s">
        <v>259</v>
      </c>
      <c r="E156" s="0" t="s">
        <v>4</v>
      </c>
    </row>
    <row r="157" customFormat="false" ht="13.5" hidden="false" customHeight="false" outlineLevel="0" collapsed="false">
      <c r="B157" s="2" t="s">
        <v>166</v>
      </c>
      <c r="C157" s="3" t="e">
        <f aca="false">IF(B157="","",#NAME!(B157))</f>
        <v>#NAME?</v>
      </c>
      <c r="D157" s="4" t="s">
        <v>167</v>
      </c>
      <c r="E157" s="0" t="s">
        <v>4</v>
      </c>
    </row>
    <row r="158" customFormat="false" ht="13.5" hidden="false" customHeight="false" outlineLevel="0" collapsed="false">
      <c r="B158" s="2" t="s">
        <v>260</v>
      </c>
      <c r="C158" s="3" t="e">
        <f aca="false">IF(B158="","",#NAME!(B158))</f>
        <v>#NAME?</v>
      </c>
      <c r="D158" s="4" t="s">
        <v>261</v>
      </c>
      <c r="E158" s="0" t="s">
        <v>4</v>
      </c>
    </row>
    <row r="159" customFormat="false" ht="13.5" hidden="false" customHeight="false" outlineLevel="0" collapsed="false">
      <c r="B159" s="2" t="s">
        <v>164</v>
      </c>
      <c r="C159" s="3" t="e">
        <f aca="false">IF(B159="","",#NAME!(B159))</f>
        <v>#NAME?</v>
      </c>
      <c r="D159" s="4" t="s">
        <v>165</v>
      </c>
      <c r="E159" s="0" t="s">
        <v>4</v>
      </c>
    </row>
    <row r="160" customFormat="false" ht="13.5" hidden="false" customHeight="false" outlineLevel="0" collapsed="false">
      <c r="B160" s="2" t="s">
        <v>262</v>
      </c>
      <c r="C160" s="3" t="e">
        <f aca="false">IF(B160="","",#NAME!(B160))</f>
        <v>#NAME?</v>
      </c>
      <c r="D160" s="4" t="s">
        <v>263</v>
      </c>
      <c r="E160" s="0" t="s">
        <v>4</v>
      </c>
    </row>
    <row r="161" customFormat="false" ht="13.5" hidden="false" customHeight="false" outlineLevel="0" collapsed="false">
      <c r="B161" s="2" t="s">
        <v>264</v>
      </c>
      <c r="C161" s="3" t="e">
        <f aca="false">IF(B161="","",#NAME!(B161))</f>
        <v>#NAME?</v>
      </c>
      <c r="D161" s="4" t="s">
        <v>265</v>
      </c>
      <c r="E161" s="0" t="s">
        <v>4</v>
      </c>
    </row>
    <row r="162" customFormat="false" ht="13.5" hidden="false" customHeight="false" outlineLevel="0" collapsed="false">
      <c r="B162" s="2" t="s">
        <v>266</v>
      </c>
      <c r="C162" s="3" t="e">
        <f aca="false">IF(B162="","",#NAME!(B162))</f>
        <v>#NAME?</v>
      </c>
      <c r="D162" s="4" t="s">
        <v>267</v>
      </c>
      <c r="E162" s="0" t="s">
        <v>4</v>
      </c>
    </row>
    <row r="163" customFormat="false" ht="13.5" hidden="false" customHeight="false" outlineLevel="0" collapsed="false">
      <c r="B163" s="2" t="s">
        <v>166</v>
      </c>
      <c r="C163" s="3" t="e">
        <f aca="false">IF(B163="","",#NAME!(B163))</f>
        <v>#NAME?</v>
      </c>
      <c r="D163" s="4" t="s">
        <v>167</v>
      </c>
      <c r="E163" s="0" t="s">
        <v>4</v>
      </c>
    </row>
    <row r="164" customFormat="false" ht="13.5" hidden="false" customHeight="false" outlineLevel="0" collapsed="false">
      <c r="B164" s="2" t="s">
        <v>9</v>
      </c>
      <c r="C164" s="3" t="e">
        <f aca="false">IF(B164="","",#NAME!(B164))</f>
        <v>#NAME?</v>
      </c>
      <c r="D164" s="4" t="s">
        <v>10</v>
      </c>
      <c r="E164" s="0" t="s">
        <v>4</v>
      </c>
    </row>
    <row r="165" customFormat="false" ht="13.5" hidden="false" customHeight="false" outlineLevel="0" collapsed="false">
      <c r="B165" s="2" t="s">
        <v>268</v>
      </c>
      <c r="C165" s="3" t="e">
        <f aca="false">IF(B165="","",#NAME!(B165))</f>
        <v>#NAME?</v>
      </c>
      <c r="D165" s="4" t="s">
        <v>269</v>
      </c>
      <c r="E165" s="0" t="s">
        <v>4</v>
      </c>
    </row>
    <row r="166" customFormat="false" ht="13.5" hidden="false" customHeight="false" outlineLevel="0" collapsed="false">
      <c r="B166" s="2" t="s">
        <v>270</v>
      </c>
      <c r="C166" s="3" t="e">
        <f aca="false">IF(B166="","",#NAME!(B166))</f>
        <v>#NAME?</v>
      </c>
      <c r="D166" s="4" t="s">
        <v>271</v>
      </c>
      <c r="E166" s="0" t="s">
        <v>4</v>
      </c>
    </row>
    <row r="167" customFormat="false" ht="13.5" hidden="false" customHeight="false" outlineLevel="0" collapsed="false">
      <c r="B167" s="2" t="s">
        <v>272</v>
      </c>
      <c r="C167" s="3" t="e">
        <f aca="false">IF(B167="","",#NAME!(B167))</f>
        <v>#NAME?</v>
      </c>
      <c r="D167" s="4" t="s">
        <v>273</v>
      </c>
      <c r="E167" s="0" t="s">
        <v>4</v>
      </c>
    </row>
    <row r="168" customFormat="false" ht="13.5" hidden="false" customHeight="false" outlineLevel="0" collapsed="false">
      <c r="B168" s="2" t="s">
        <v>274</v>
      </c>
      <c r="C168" s="3" t="e">
        <f aca="false">IF(B168="","",#NAME!(B168))</f>
        <v>#NAME?</v>
      </c>
      <c r="D168" s="4" t="s">
        <v>275</v>
      </c>
      <c r="E168" s="0" t="s">
        <v>4</v>
      </c>
    </row>
    <row r="169" customFormat="false" ht="13.5" hidden="false" customHeight="false" outlineLevel="0" collapsed="false">
      <c r="B169" s="5" t="s">
        <v>276</v>
      </c>
      <c r="C169" s="3" t="e">
        <f aca="false">IF(B169="","",#NAME!(B169))</f>
        <v>#NAME?</v>
      </c>
      <c r="D169" s="4" t="s">
        <v>277</v>
      </c>
      <c r="E169" s="0" t="s">
        <v>4</v>
      </c>
    </row>
    <row r="170" customFormat="false" ht="13.5" hidden="false" customHeight="false" outlineLevel="0" collapsed="false">
      <c r="B170" s="5" t="s">
        <v>278</v>
      </c>
      <c r="C170" s="3" t="e">
        <f aca="false">IF(B170="","",#NAME!(B170))</f>
        <v>#NAME?</v>
      </c>
      <c r="D170" s="4" t="s">
        <v>279</v>
      </c>
      <c r="E170" s="0" t="s">
        <v>4</v>
      </c>
    </row>
    <row r="171" customFormat="false" ht="13.5" hidden="false" customHeight="false" outlineLevel="0" collapsed="false">
      <c r="B171" s="5" t="s">
        <v>280</v>
      </c>
      <c r="C171" s="3" t="e">
        <f aca="false">IF(B171="","",#NAME!(B171))</f>
        <v>#NAME?</v>
      </c>
      <c r="D171" s="4" t="s">
        <v>281</v>
      </c>
      <c r="E171" s="0" t="s">
        <v>4</v>
      </c>
    </row>
    <row r="172" customFormat="false" ht="13.5" hidden="false" customHeight="false" outlineLevel="0" collapsed="false">
      <c r="B172" s="5" t="s">
        <v>282</v>
      </c>
      <c r="C172" s="3" t="e">
        <f aca="false">IF(B172="","",#NAME!(B172))</f>
        <v>#NAME?</v>
      </c>
      <c r="D172" s="4" t="s">
        <v>283</v>
      </c>
      <c r="E172" s="0" t="s">
        <v>98</v>
      </c>
    </row>
    <row r="174" customFormat="false" ht="13.5" hidden="false" customHeight="false" outlineLevel="0" collapsed="false">
      <c r="A174" s="0" t="s">
        <v>284</v>
      </c>
      <c r="B174" s="2" t="s">
        <v>285</v>
      </c>
      <c r="C174" s="3" t="e">
        <f aca="false">IF(B174="","",#NAME!(B174))</f>
        <v>#NAME?</v>
      </c>
      <c r="D174" s="4" t="s">
        <v>286</v>
      </c>
      <c r="E174" s="0" t="s">
        <v>4</v>
      </c>
    </row>
    <row r="175" customFormat="false" ht="13.5" hidden="false" customHeight="false" outlineLevel="0" collapsed="false">
      <c r="B175" s="2" t="s">
        <v>287</v>
      </c>
      <c r="C175" s="3" t="e">
        <f aca="false">IF(B175="","",#NAME!(B175))</f>
        <v>#NAME?</v>
      </c>
      <c r="D175" s="4" t="s">
        <v>288</v>
      </c>
      <c r="E175" s="0" t="s">
        <v>4</v>
      </c>
    </row>
    <row r="176" customFormat="false" ht="13.5" hidden="false" customHeight="false" outlineLevel="0" collapsed="false">
      <c r="B176" s="2" t="s">
        <v>289</v>
      </c>
      <c r="C176" s="3" t="e">
        <f aca="false">IF(B176="","",#NAME!(B176))</f>
        <v>#NAME?</v>
      </c>
      <c r="D176" s="4" t="s">
        <v>290</v>
      </c>
      <c r="E176" s="0" t="s">
        <v>4</v>
      </c>
    </row>
    <row r="177" customFormat="false" ht="13.5" hidden="false" customHeight="false" outlineLevel="0" collapsed="false">
      <c r="B177" s="2" t="s">
        <v>291</v>
      </c>
      <c r="C177" s="3" t="e">
        <f aca="false">IF(B177="","",#NAME!(B177))</f>
        <v>#NAME?</v>
      </c>
      <c r="D177" s="4" t="s">
        <v>292</v>
      </c>
      <c r="E177" s="0" t="s">
        <v>4</v>
      </c>
    </row>
    <row r="178" customFormat="false" ht="13.5" hidden="false" customHeight="false" outlineLevel="0" collapsed="false">
      <c r="B178" s="2" t="s">
        <v>293</v>
      </c>
      <c r="C178" s="3" t="e">
        <f aca="false">IF(B178="","",#NAME!(B178))</f>
        <v>#NAME?</v>
      </c>
      <c r="D178" s="4" t="s">
        <v>294</v>
      </c>
      <c r="E178" s="0" t="s">
        <v>4</v>
      </c>
    </row>
    <row r="179" customFormat="false" ht="13.5" hidden="false" customHeight="false" outlineLevel="0" collapsed="false">
      <c r="B179" s="2" t="s">
        <v>295</v>
      </c>
      <c r="C179" s="3" t="e">
        <f aca="false">IF(B179="","",#NAME!(B179))</f>
        <v>#NAME?</v>
      </c>
      <c r="D179" s="4" t="s">
        <v>296</v>
      </c>
      <c r="E179" s="0" t="s">
        <v>4</v>
      </c>
    </row>
    <row r="180" customFormat="false" ht="13.5" hidden="false" customHeight="false" outlineLevel="0" collapsed="false">
      <c r="B180" s="2" t="s">
        <v>86</v>
      </c>
      <c r="C180" s="3" t="e">
        <f aca="false">IF(B180="","",#NAME!(B180))</f>
        <v>#NAME?</v>
      </c>
      <c r="D180" s="4" t="s">
        <v>87</v>
      </c>
      <c r="E180" s="0" t="s">
        <v>4</v>
      </c>
    </row>
    <row r="181" customFormat="false" ht="13.5" hidden="false" customHeight="false" outlineLevel="0" collapsed="false">
      <c r="B181" s="2" t="s">
        <v>297</v>
      </c>
      <c r="C181" s="3" t="e">
        <f aca="false">IF(B181="","",#NAME!(B181))</f>
        <v>#NAME?</v>
      </c>
      <c r="D181" s="4" t="s">
        <v>298</v>
      </c>
      <c r="E181" s="0" t="s">
        <v>4</v>
      </c>
    </row>
    <row r="182" customFormat="false" ht="13.5" hidden="false" customHeight="false" outlineLevel="0" collapsed="false">
      <c r="B182" s="2" t="s">
        <v>299</v>
      </c>
      <c r="C182" s="3" t="e">
        <f aca="false">IF(B182="","",#NAME!(B182))</f>
        <v>#NAME?</v>
      </c>
      <c r="D182" s="4" t="s">
        <v>300</v>
      </c>
      <c r="E182" s="0" t="s">
        <v>4</v>
      </c>
    </row>
    <row r="183" customFormat="false" ht="13.5" hidden="false" customHeight="false" outlineLevel="0" collapsed="false">
      <c r="B183" s="2" t="s">
        <v>293</v>
      </c>
      <c r="C183" s="3" t="e">
        <f aca="false">IF(B183="","",#NAME!(B183))</f>
        <v>#NAME?</v>
      </c>
      <c r="D183" s="4" t="s">
        <v>294</v>
      </c>
      <c r="E183" s="0" t="s">
        <v>4</v>
      </c>
    </row>
    <row r="184" customFormat="false" ht="13.5" hidden="false" customHeight="false" outlineLevel="0" collapsed="false">
      <c r="B184" s="2" t="s">
        <v>301</v>
      </c>
      <c r="C184" s="3" t="e">
        <f aca="false">IF(B184="","",#NAME!(B184))</f>
        <v>#NAME?</v>
      </c>
      <c r="D184" s="4" t="s">
        <v>302</v>
      </c>
      <c r="E184" s="0" t="s">
        <v>4</v>
      </c>
    </row>
    <row r="185" customFormat="false" ht="13.5" hidden="false" customHeight="false" outlineLevel="0" collapsed="false">
      <c r="B185" s="2" t="s">
        <v>303</v>
      </c>
      <c r="C185" s="3" t="e">
        <f aca="false">IF(B185="","",#NAME!(B185))</f>
        <v>#NAME?</v>
      </c>
      <c r="D185" s="4" t="s">
        <v>304</v>
      </c>
      <c r="E185" s="0" t="s">
        <v>4</v>
      </c>
    </row>
    <row r="186" customFormat="false" ht="13.5" hidden="false" customHeight="false" outlineLevel="0" collapsed="false">
      <c r="B186" s="2" t="s">
        <v>305</v>
      </c>
      <c r="C186" s="3" t="e">
        <f aca="false">IF(B186="","",#NAME!(B186))</f>
        <v>#NAME?</v>
      </c>
      <c r="D186" s="4" t="s">
        <v>306</v>
      </c>
      <c r="E186" s="0" t="s">
        <v>4</v>
      </c>
    </row>
    <row r="187" customFormat="false" ht="13.5" hidden="false" customHeight="false" outlineLevel="0" collapsed="false">
      <c r="B187" s="2" t="s">
        <v>307</v>
      </c>
      <c r="C187" s="3" t="e">
        <f aca="false">IF(B187="","",#NAME!(B187))</f>
        <v>#NAME?</v>
      </c>
      <c r="D187" s="4" t="s">
        <v>308</v>
      </c>
      <c r="E187" s="0" t="s">
        <v>4</v>
      </c>
    </row>
    <row r="188" customFormat="false" ht="13.5" hidden="false" customHeight="false" outlineLevel="0" collapsed="false">
      <c r="B188" s="2" t="s">
        <v>309</v>
      </c>
      <c r="C188" s="3" t="e">
        <f aca="false">IF(B188="","",#NAME!(B188))</f>
        <v>#NAME?</v>
      </c>
      <c r="D188" s="4" t="s">
        <v>310</v>
      </c>
      <c r="E188" s="0" t="s">
        <v>4</v>
      </c>
    </row>
    <row r="189" customFormat="false" ht="13.5" hidden="false" customHeight="false" outlineLevel="0" collapsed="false">
      <c r="B189" s="2" t="s">
        <v>66</v>
      </c>
      <c r="C189" s="3" t="e">
        <f aca="false">IF(B189="","",#NAME!(B189))</f>
        <v>#NAME?</v>
      </c>
      <c r="D189" s="4" t="s">
        <v>67</v>
      </c>
      <c r="E189" s="0" t="s">
        <v>4</v>
      </c>
    </row>
    <row r="190" customFormat="false" ht="13.5" hidden="false" customHeight="false" outlineLevel="0" collapsed="false">
      <c r="B190" s="2" t="s">
        <v>311</v>
      </c>
      <c r="C190" s="3" t="e">
        <f aca="false">IF(B190="","",#NAME!(B190))</f>
        <v>#NAME?</v>
      </c>
      <c r="D190" s="4" t="s">
        <v>312</v>
      </c>
      <c r="E190" s="0" t="s">
        <v>4</v>
      </c>
    </row>
    <row r="191" customFormat="false" ht="13.5" hidden="false" customHeight="false" outlineLevel="0" collapsed="false">
      <c r="B191" s="2" t="s">
        <v>313</v>
      </c>
      <c r="C191" s="3" t="e">
        <f aca="false">IF(B191="","",#NAME!(B191))</f>
        <v>#NAME?</v>
      </c>
      <c r="D191" s="4" t="s">
        <v>314</v>
      </c>
      <c r="E191" s="0" t="s">
        <v>4</v>
      </c>
    </row>
    <row r="192" customFormat="false" ht="13.5" hidden="false" customHeight="false" outlineLevel="0" collapsed="false">
      <c r="B192" s="2" t="s">
        <v>315</v>
      </c>
      <c r="C192" s="3" t="e">
        <f aca="false">IF(B192="","",#NAME!(B192))</f>
        <v>#NAME?</v>
      </c>
      <c r="D192" s="4" t="s">
        <v>207</v>
      </c>
      <c r="E192" s="0" t="s">
        <v>4</v>
      </c>
    </row>
    <row r="193" customFormat="false" ht="13.5" hidden="false" customHeight="false" outlineLevel="0" collapsed="false">
      <c r="B193" s="2" t="s">
        <v>316</v>
      </c>
      <c r="C193" s="3" t="e">
        <f aca="false">IF(B193="","",#NAME!(B193))</f>
        <v>#NAME?</v>
      </c>
      <c r="D193" s="4" t="s">
        <v>317</v>
      </c>
      <c r="E193" s="0" t="s">
        <v>4</v>
      </c>
    </row>
    <row r="194" customFormat="false" ht="13.5" hidden="false" customHeight="false" outlineLevel="0" collapsed="false">
      <c r="B194" s="2" t="s">
        <v>88</v>
      </c>
      <c r="C194" s="3" t="e">
        <f aca="false">IF(B194="","",#NAME!(B194))</f>
        <v>#NAME?</v>
      </c>
      <c r="D194" s="4" t="s">
        <v>89</v>
      </c>
      <c r="E194" s="0" t="s">
        <v>4</v>
      </c>
    </row>
    <row r="195" customFormat="false" ht="13.5" hidden="false" customHeight="false" outlineLevel="0" collapsed="false">
      <c r="B195" s="5" t="s">
        <v>318</v>
      </c>
      <c r="C195" s="3" t="e">
        <f aca="false">IF(B195="","",#NAME!(B195))</f>
        <v>#NAME?</v>
      </c>
      <c r="D195" s="4" t="s">
        <v>319</v>
      </c>
      <c r="E195" s="0" t="s">
        <v>4</v>
      </c>
    </row>
    <row r="196" customFormat="false" ht="13.5" hidden="false" customHeight="false" outlineLevel="0" collapsed="false">
      <c r="B196" s="5" t="s">
        <v>320</v>
      </c>
      <c r="C196" s="3" t="e">
        <f aca="false">IF(B196="","",#NAME!(B196))</f>
        <v>#NAME?</v>
      </c>
      <c r="D196" s="4" t="s">
        <v>321</v>
      </c>
      <c r="E196" s="0" t="s">
        <v>4</v>
      </c>
    </row>
    <row r="197" customFormat="false" ht="13.5" hidden="false" customHeight="false" outlineLevel="0" collapsed="false">
      <c r="B197" s="5" t="s">
        <v>322</v>
      </c>
      <c r="C197" s="3" t="e">
        <f aca="false">IF(B197="","",#NAME!(B197))</f>
        <v>#NAME?</v>
      </c>
      <c r="D197" s="4" t="s">
        <v>323</v>
      </c>
      <c r="E197" s="0" t="s">
        <v>4</v>
      </c>
    </row>
    <row r="198" customFormat="false" ht="13.5" hidden="false" customHeight="false" outlineLevel="0" collapsed="false">
      <c r="B198" s="5" t="s">
        <v>324</v>
      </c>
      <c r="C198" s="3" t="e">
        <f aca="false">IF(B198="","",#NAME!(B198))</f>
        <v>#NAME?</v>
      </c>
      <c r="D198" s="4" t="s">
        <v>325</v>
      </c>
      <c r="E198" s="0" t="s">
        <v>4</v>
      </c>
    </row>
    <row r="199" customFormat="false" ht="13.5" hidden="false" customHeight="false" outlineLevel="0" collapsed="false">
      <c r="B199" s="2" t="s">
        <v>82</v>
      </c>
      <c r="C199" s="2" t="e">
        <f aca="false">IF(B199="","",#NAME!(B199))</f>
        <v>#NAME?</v>
      </c>
      <c r="D199" s="4" t="s">
        <v>83</v>
      </c>
      <c r="E199" s="0" t="s">
        <v>4</v>
      </c>
    </row>
    <row r="200" customFormat="false" ht="13.5" hidden="false" customHeight="false" outlineLevel="0" collapsed="false">
      <c r="B200" s="2" t="s">
        <v>326</v>
      </c>
      <c r="C200" s="2" t="e">
        <f aca="false">IF(B200="","",#NAME!(B200))</f>
        <v>#NAME?</v>
      </c>
      <c r="D200" s="4" t="s">
        <v>327</v>
      </c>
      <c r="E200" s="0" t="s">
        <v>4</v>
      </c>
    </row>
    <row r="201" customFormat="false" ht="13.5" hidden="false" customHeight="false" outlineLevel="0" collapsed="false">
      <c r="B201" s="2" t="s">
        <v>88</v>
      </c>
      <c r="C201" s="2" t="e">
        <f aca="false">IF(B201="","",#NAME!(B201))</f>
        <v>#NAME?</v>
      </c>
      <c r="D201" s="4" t="s">
        <v>89</v>
      </c>
      <c r="E201" s="0" t="s">
        <v>4</v>
      </c>
    </row>
    <row r="202" customFormat="false" ht="13.5" hidden="false" customHeight="false" outlineLevel="0" collapsed="false">
      <c r="B202" s="2" t="s">
        <v>80</v>
      </c>
      <c r="C202" s="2" t="e">
        <f aca="false">IF(B202="","",#NAME!(B202))</f>
        <v>#NAME?</v>
      </c>
      <c r="D202" s="4" t="s">
        <v>328</v>
      </c>
      <c r="E202" s="0" t="s">
        <v>4</v>
      </c>
    </row>
    <row r="203" customFormat="false" ht="13.5" hidden="false" customHeight="false" outlineLevel="0" collapsed="false">
      <c r="B203" s="2" t="s">
        <v>84</v>
      </c>
      <c r="C203" s="2" t="e">
        <f aca="false">IF(B203="","",#NAME!(B203))</f>
        <v>#NAME?</v>
      </c>
      <c r="D203" s="4" t="s">
        <v>85</v>
      </c>
      <c r="E203" s="0" t="s">
        <v>4</v>
      </c>
    </row>
    <row r="204" customFormat="false" ht="13.5" hidden="false" customHeight="false" outlineLevel="0" collapsed="false">
      <c r="B204" s="2" t="s">
        <v>329</v>
      </c>
      <c r="C204" s="2" t="e">
        <f aca="false">IF(B204="","",#NAME!(B204))</f>
        <v>#NAME?</v>
      </c>
      <c r="D204" s="4" t="s">
        <v>330</v>
      </c>
      <c r="E204" s="0" t="s">
        <v>4</v>
      </c>
    </row>
    <row r="205" customFormat="false" ht="13.5" hidden="false" customHeight="false" outlineLevel="0" collapsed="false">
      <c r="B205" s="2" t="s">
        <v>331</v>
      </c>
      <c r="C205" s="2" t="e">
        <f aca="false">IF(B205="","",#NAME!(B205))</f>
        <v>#NAME?</v>
      </c>
      <c r="D205" s="4" t="s">
        <v>332</v>
      </c>
      <c r="E205" s="0" t="s">
        <v>4</v>
      </c>
    </row>
    <row r="206" customFormat="false" ht="13.5" hidden="false" customHeight="false" outlineLevel="0" collapsed="false">
      <c r="B206" s="2" t="s">
        <v>333</v>
      </c>
      <c r="C206" s="2" t="e">
        <f aca="false">IF(B206="","",#NAME!(B206))</f>
        <v>#NAME?</v>
      </c>
      <c r="D206" s="4" t="s">
        <v>334</v>
      </c>
      <c r="E206" s="0" t="s">
        <v>4</v>
      </c>
    </row>
    <row r="207" customFormat="false" ht="13.5" hidden="false" customHeight="false" outlineLevel="0" collapsed="false">
      <c r="B207" s="2" t="s">
        <v>335</v>
      </c>
      <c r="C207" s="2" t="e">
        <f aca="false">IF(B207="","",#NAME!(B207))</f>
        <v>#NAME?</v>
      </c>
      <c r="D207" s="4" t="s">
        <v>336</v>
      </c>
      <c r="E207" s="0" t="s">
        <v>4</v>
      </c>
    </row>
    <row r="208" customFormat="false" ht="13.5" hidden="false" customHeight="false" outlineLevel="0" collapsed="false">
      <c r="B208" s="2" t="s">
        <v>337</v>
      </c>
      <c r="C208" s="2" t="e">
        <f aca="false">IF(B208="","",#NAME!(B208))</f>
        <v>#NAME?</v>
      </c>
      <c r="D208" s="4" t="s">
        <v>338</v>
      </c>
      <c r="E208" s="0" t="s">
        <v>4</v>
      </c>
    </row>
    <row r="209" customFormat="false" ht="13.5" hidden="false" customHeight="false" outlineLevel="0" collapsed="false">
      <c r="B209" s="2" t="s">
        <v>339</v>
      </c>
      <c r="C209" s="2" t="e">
        <f aca="false">IF(B209="","",#NAME!(B209))</f>
        <v>#NAME?</v>
      </c>
      <c r="D209" s="4" t="s">
        <v>340</v>
      </c>
      <c r="E209" s="0" t="s">
        <v>4</v>
      </c>
    </row>
    <row r="210" customFormat="false" ht="13.5" hidden="false" customHeight="false" outlineLevel="0" collapsed="false">
      <c r="B210" s="2" t="s">
        <v>341</v>
      </c>
      <c r="C210" s="2" t="e">
        <f aca="false">IF(B210="","",#NAME!(B210))</f>
        <v>#NAME?</v>
      </c>
      <c r="D210" s="4" t="s">
        <v>342</v>
      </c>
      <c r="E210" s="0" t="s">
        <v>4</v>
      </c>
    </row>
    <row r="211" customFormat="false" ht="13.5" hidden="false" customHeight="false" outlineLevel="0" collapsed="false">
      <c r="B211" s="2" t="s">
        <v>72</v>
      </c>
      <c r="C211" s="2" t="e">
        <f aca="false">IF(B211="","",#NAME!(B211))</f>
        <v>#NAME?</v>
      </c>
      <c r="D211" s="4" t="s">
        <v>73</v>
      </c>
      <c r="E211" s="0" t="s">
        <v>4</v>
      </c>
    </row>
    <row r="212" customFormat="false" ht="13.5" hidden="false" customHeight="false" outlineLevel="0" collapsed="false">
      <c r="B212" s="2" t="s">
        <v>343</v>
      </c>
      <c r="C212" s="2" t="e">
        <f aca="false">IF(B212="","",#NAME!(B212))</f>
        <v>#NAME?</v>
      </c>
      <c r="D212" s="4" t="s">
        <v>344</v>
      </c>
      <c r="E212" s="0" t="s">
        <v>4</v>
      </c>
    </row>
    <row r="213" customFormat="false" ht="13.5" hidden="false" customHeight="false" outlineLevel="0" collapsed="false">
      <c r="B213" s="2" t="s">
        <v>345</v>
      </c>
      <c r="C213" s="2" t="e">
        <f aca="false">IF(B213="","",#NAME!(B213))</f>
        <v>#NAME?</v>
      </c>
      <c r="D213" s="4" t="s">
        <v>346</v>
      </c>
      <c r="E213" s="0" t="s">
        <v>4</v>
      </c>
    </row>
    <row r="214" customFormat="false" ht="13.5" hidden="false" customHeight="false" outlineLevel="0" collapsed="false">
      <c r="B214" s="2" t="s">
        <v>347</v>
      </c>
      <c r="C214" s="2" t="e">
        <f aca="false">IF(B214="","",#NAME!(B214))</f>
        <v>#NAME?</v>
      </c>
      <c r="D214" s="4" t="s">
        <v>348</v>
      </c>
      <c r="E214" s="0" t="s">
        <v>4</v>
      </c>
    </row>
    <row r="215" customFormat="false" ht="13.5" hidden="false" customHeight="false" outlineLevel="0" collapsed="false">
      <c r="B215" s="2" t="s">
        <v>349</v>
      </c>
      <c r="C215" s="2" t="e">
        <f aca="false">IF(B215="","",#NAME!(B215))</f>
        <v>#NAME?</v>
      </c>
      <c r="D215" s="4" t="s">
        <v>321</v>
      </c>
      <c r="E215" s="0" t="s">
        <v>4</v>
      </c>
    </row>
    <row r="216" customFormat="false" ht="13.5" hidden="false" customHeight="false" outlineLevel="0" collapsed="false">
      <c r="B216" s="2" t="s">
        <v>350</v>
      </c>
      <c r="C216" s="2" t="e">
        <f aca="false">IF(B216="","",#NAME!(B216))</f>
        <v>#NAME?</v>
      </c>
      <c r="D216" s="4" t="s">
        <v>351</v>
      </c>
      <c r="E216" s="0" t="s">
        <v>4</v>
      </c>
    </row>
    <row r="217" customFormat="false" ht="13.5" hidden="false" customHeight="false" outlineLevel="0" collapsed="false">
      <c r="B217" s="2" t="s">
        <v>352</v>
      </c>
      <c r="C217" s="2" t="e">
        <f aca="false">IF(B217="","",#NAME!(B217))</f>
        <v>#NAME?</v>
      </c>
      <c r="D217" s="4" t="s">
        <v>353</v>
      </c>
      <c r="E217" s="0" t="s">
        <v>4</v>
      </c>
    </row>
    <row r="218" customFormat="false" ht="13.5" hidden="false" customHeight="false" outlineLevel="0" collapsed="false">
      <c r="B218" s="2" t="s">
        <v>354</v>
      </c>
      <c r="C218" s="2" t="e">
        <f aca="false">IF(B218="","",#NAME!(B218))</f>
        <v>#NAME?</v>
      </c>
      <c r="D218" s="4" t="s">
        <v>355</v>
      </c>
      <c r="E218" s="0" t="s">
        <v>4</v>
      </c>
    </row>
    <row r="219" customFormat="false" ht="13.5" hidden="false" customHeight="false" outlineLevel="0" collapsed="false">
      <c r="B219" s="2" t="s">
        <v>337</v>
      </c>
      <c r="C219" s="2" t="e">
        <f aca="false">IF(B219="","",#NAME!(B219))</f>
        <v>#NAME?</v>
      </c>
      <c r="D219" s="4" t="s">
        <v>338</v>
      </c>
      <c r="E219" s="0" t="s">
        <v>4</v>
      </c>
    </row>
    <row r="220" customFormat="false" ht="13.5" hidden="false" customHeight="false" outlineLevel="0" collapsed="false">
      <c r="B220" s="2" t="s">
        <v>356</v>
      </c>
      <c r="C220" s="2" t="e">
        <f aca="false">IF(B220="","",#NAME!(B220))</f>
        <v>#NAME?</v>
      </c>
      <c r="D220" s="4" t="s">
        <v>357</v>
      </c>
      <c r="E220" s="0" t="s">
        <v>4</v>
      </c>
    </row>
    <row r="221" customFormat="false" ht="13.5" hidden="false" customHeight="false" outlineLevel="0" collapsed="false">
      <c r="B221" s="2" t="s">
        <v>358</v>
      </c>
      <c r="C221" s="2" t="e">
        <f aca="false">IF(B221="","",#NAME!(B221))</f>
        <v>#NAME?</v>
      </c>
      <c r="D221" s="4" t="s">
        <v>359</v>
      </c>
      <c r="E221" s="0" t="s">
        <v>4</v>
      </c>
    </row>
    <row r="222" customFormat="false" ht="13.5" hidden="false" customHeight="false" outlineLevel="0" collapsed="false">
      <c r="B222" s="2" t="s">
        <v>360</v>
      </c>
      <c r="C222" s="2" t="e">
        <f aca="false">IF(B222="","",#NAME!(B222))</f>
        <v>#NAME?</v>
      </c>
      <c r="D222" s="4" t="s">
        <v>361</v>
      </c>
      <c r="E222" s="0" t="s">
        <v>4</v>
      </c>
    </row>
    <row r="223" customFormat="false" ht="13.5" hidden="false" customHeight="false" outlineLevel="0" collapsed="false">
      <c r="B223" s="2" t="s">
        <v>362</v>
      </c>
      <c r="C223" s="2" t="e">
        <f aca="false">IF(B223="","",#NAME!(B223))</f>
        <v>#NAME?</v>
      </c>
      <c r="D223" s="4" t="s">
        <v>363</v>
      </c>
      <c r="E223" s="0" t="s">
        <v>4</v>
      </c>
    </row>
    <row r="224" customFormat="false" ht="13.5" hidden="false" customHeight="false" outlineLevel="0" collapsed="false">
      <c r="B224" s="2" t="s">
        <v>364</v>
      </c>
      <c r="C224" s="2" t="e">
        <f aca="false">IF(B224="","",#NAME!(B224))</f>
        <v>#NAME?</v>
      </c>
      <c r="D224" s="4" t="s">
        <v>365</v>
      </c>
      <c r="E224" s="0" t="s">
        <v>4</v>
      </c>
    </row>
    <row r="225" customFormat="false" ht="13.5" hidden="false" customHeight="false" outlineLevel="0" collapsed="false">
      <c r="B225" s="2" t="s">
        <v>366</v>
      </c>
      <c r="C225" s="2" t="e">
        <f aca="false">IF(B225="","",#NAME!(B225))</f>
        <v>#NAME?</v>
      </c>
      <c r="D225" s="4" t="s">
        <v>367</v>
      </c>
      <c r="E225" s="0" t="s">
        <v>4</v>
      </c>
    </row>
    <row r="226" customFormat="false" ht="13.5" hidden="false" customHeight="false" outlineLevel="0" collapsed="false">
      <c r="B226" s="2" t="s">
        <v>368</v>
      </c>
      <c r="C226" s="2" t="e">
        <f aca="false">IF(B226="","",#NAME!(B226))</f>
        <v>#NAME?</v>
      </c>
      <c r="D226" s="4" t="s">
        <v>369</v>
      </c>
      <c r="E226" s="0" t="s">
        <v>4</v>
      </c>
    </row>
    <row r="227" customFormat="false" ht="13.5" hidden="false" customHeight="false" outlineLevel="0" collapsed="false">
      <c r="B227" s="2" t="s">
        <v>370</v>
      </c>
      <c r="C227" s="2" t="e">
        <f aca="false">IF(B227="","",#NAME!(B227))</f>
        <v>#NAME?</v>
      </c>
      <c r="D227" s="4" t="s">
        <v>371</v>
      </c>
      <c r="E227" s="0" t="s">
        <v>98</v>
      </c>
    </row>
    <row r="229" customFormat="false" ht="13.5" hidden="false" customHeight="false" outlineLevel="0" collapsed="false">
      <c r="A229" s="0" t="s">
        <v>372</v>
      </c>
      <c r="B229" s="2" t="s">
        <v>373</v>
      </c>
      <c r="C229" s="3" t="e">
        <f aca="false">IF(B229="","",#NAME!(B229))</f>
        <v>#NAME?</v>
      </c>
      <c r="D229" s="4" t="s">
        <v>374</v>
      </c>
      <c r="E229" s="0" t="s">
        <v>4</v>
      </c>
    </row>
    <row r="230" customFormat="false" ht="13.5" hidden="false" customHeight="false" outlineLevel="0" collapsed="false">
      <c r="B230" s="2" t="s">
        <v>375</v>
      </c>
      <c r="C230" s="3" t="e">
        <f aca="false">IF(B230="","",#NAME!(B230))</f>
        <v>#NAME?</v>
      </c>
      <c r="D230" s="4" t="s">
        <v>376</v>
      </c>
      <c r="E230" s="0" t="s">
        <v>4</v>
      </c>
    </row>
    <row r="231" customFormat="false" ht="13.5" hidden="false" customHeight="false" outlineLevel="0" collapsed="false">
      <c r="B231" s="2" t="s">
        <v>88</v>
      </c>
      <c r="C231" s="3" t="e">
        <f aca="false">IF(B231="","",#NAME!(B231))</f>
        <v>#NAME?</v>
      </c>
      <c r="D231" s="4" t="s">
        <v>89</v>
      </c>
      <c r="E231" s="0" t="s">
        <v>4</v>
      </c>
    </row>
    <row r="232" customFormat="false" ht="13.5" hidden="false" customHeight="false" outlineLevel="0" collapsed="false">
      <c r="B232" s="2" t="s">
        <v>377</v>
      </c>
      <c r="C232" s="3" t="e">
        <f aca="false">IF(B232="","",#NAME!(B232))</f>
        <v>#NAME?</v>
      </c>
      <c r="D232" s="4" t="s">
        <v>378</v>
      </c>
      <c r="E232" s="0" t="s">
        <v>4</v>
      </c>
    </row>
    <row r="233" customFormat="false" ht="13.5" hidden="false" customHeight="false" outlineLevel="0" collapsed="false">
      <c r="B233" s="2" t="s">
        <v>379</v>
      </c>
      <c r="C233" s="3" t="e">
        <f aca="false">IF(B233="","",#NAME!(B233))</f>
        <v>#NAME?</v>
      </c>
      <c r="D233" s="4" t="s">
        <v>380</v>
      </c>
      <c r="E233" s="0" t="s">
        <v>4</v>
      </c>
    </row>
    <row r="234" customFormat="false" ht="13.5" hidden="false" customHeight="false" outlineLevel="0" collapsed="false">
      <c r="B234" s="2" t="s">
        <v>381</v>
      </c>
      <c r="C234" s="3" t="e">
        <f aca="false">IF(B234="","",#NAME!(B234))</f>
        <v>#NAME?</v>
      </c>
      <c r="D234" s="4" t="s">
        <v>213</v>
      </c>
      <c r="E234" s="0" t="s">
        <v>4</v>
      </c>
    </row>
    <row r="235" customFormat="false" ht="13.5" hidden="false" customHeight="false" outlineLevel="0" collapsed="false">
      <c r="B235" s="2" t="s">
        <v>335</v>
      </c>
      <c r="C235" s="3" t="e">
        <f aca="false">IF(B235="","",#NAME!(B235))</f>
        <v>#NAME?</v>
      </c>
      <c r="D235" s="4" t="s">
        <v>336</v>
      </c>
      <c r="E235" s="0" t="s">
        <v>4</v>
      </c>
    </row>
    <row r="236" customFormat="false" ht="13.5" hidden="false" customHeight="false" outlineLevel="0" collapsed="false">
      <c r="B236" s="2" t="s">
        <v>382</v>
      </c>
      <c r="C236" s="3" t="e">
        <f aca="false">IF(B236="","",#NAME!(B236))</f>
        <v>#NAME?</v>
      </c>
      <c r="D236" s="4" t="s">
        <v>383</v>
      </c>
      <c r="E236" s="0" t="s">
        <v>4</v>
      </c>
    </row>
    <row r="237" customFormat="false" ht="13.5" hidden="false" customHeight="false" outlineLevel="0" collapsed="false">
      <c r="B237" s="2" t="s">
        <v>384</v>
      </c>
      <c r="C237" s="3" t="e">
        <f aca="false">IF(B237="","",#NAME!(B237))</f>
        <v>#NAME?</v>
      </c>
      <c r="D237" s="4" t="s">
        <v>385</v>
      </c>
      <c r="E237" s="0" t="s">
        <v>4</v>
      </c>
    </row>
    <row r="238" customFormat="false" ht="13.5" hidden="false" customHeight="false" outlineLevel="0" collapsed="false">
      <c r="B238" s="2" t="s">
        <v>386</v>
      </c>
      <c r="C238" s="3" t="e">
        <f aca="false">IF(B238="","",#NAME!(B238))</f>
        <v>#NAME?</v>
      </c>
      <c r="D238" s="4" t="s">
        <v>387</v>
      </c>
      <c r="E238" s="0" t="s">
        <v>4</v>
      </c>
    </row>
    <row r="239" customFormat="false" ht="13.5" hidden="false" customHeight="false" outlineLevel="0" collapsed="false">
      <c r="B239" s="2" t="s">
        <v>388</v>
      </c>
      <c r="C239" s="3" t="e">
        <f aca="false">IF(B239="","",#NAME!(B239))</f>
        <v>#NAME?</v>
      </c>
      <c r="D239" s="4" t="s">
        <v>389</v>
      </c>
      <c r="E239" s="0" t="s">
        <v>4</v>
      </c>
    </row>
    <row r="240" customFormat="false" ht="13.5" hidden="false" customHeight="false" outlineLevel="0" collapsed="false">
      <c r="B240" s="2" t="s">
        <v>390</v>
      </c>
      <c r="C240" s="3" t="e">
        <f aca="false">IF(B240="","",#NAME!(B240))</f>
        <v>#NAME?</v>
      </c>
      <c r="D240" s="4" t="s">
        <v>391</v>
      </c>
      <c r="E240" s="0" t="s">
        <v>4</v>
      </c>
    </row>
    <row r="241" customFormat="false" ht="13.5" hidden="false" customHeight="false" outlineLevel="0" collapsed="false">
      <c r="B241" s="2" t="s">
        <v>392</v>
      </c>
      <c r="C241" s="3" t="e">
        <f aca="false">IF(B241="","",#NAME!(B241))</f>
        <v>#NAME?</v>
      </c>
      <c r="D241" s="4" t="s">
        <v>393</v>
      </c>
      <c r="E241" s="0" t="s">
        <v>4</v>
      </c>
    </row>
    <row r="242" customFormat="false" ht="13.5" hidden="false" customHeight="false" outlineLevel="0" collapsed="false">
      <c r="B242" s="2" t="s">
        <v>394</v>
      </c>
      <c r="C242" s="3" t="e">
        <f aca="false">IF(B242="","",#NAME!(B242))</f>
        <v>#NAME?</v>
      </c>
      <c r="D242" s="4" t="s">
        <v>199</v>
      </c>
      <c r="E242" s="0" t="s">
        <v>4</v>
      </c>
    </row>
    <row r="243" customFormat="false" ht="13.5" hidden="false" customHeight="false" outlineLevel="0" collapsed="false">
      <c r="B243" s="2" t="s">
        <v>176</v>
      </c>
      <c r="C243" s="3" t="e">
        <f aca="false">IF(B243="","",#NAME!(B243))</f>
        <v>#NAME?</v>
      </c>
      <c r="D243" s="4" t="s">
        <v>395</v>
      </c>
      <c r="E243" s="0" t="s">
        <v>4</v>
      </c>
    </row>
    <row r="244" customFormat="false" ht="13.5" hidden="false" customHeight="false" outlineLevel="0" collapsed="false">
      <c r="B244" s="2" t="s">
        <v>66</v>
      </c>
      <c r="C244" s="3" t="e">
        <f aca="false">IF(B244="","",#NAME!(B244))</f>
        <v>#NAME?</v>
      </c>
      <c r="D244" s="4" t="s">
        <v>67</v>
      </c>
      <c r="E244" s="0" t="s">
        <v>4</v>
      </c>
    </row>
    <row r="245" customFormat="false" ht="13.5" hidden="false" customHeight="false" outlineLevel="0" collapsed="false">
      <c r="B245" s="2" t="s">
        <v>262</v>
      </c>
      <c r="C245" s="3" t="e">
        <f aca="false">IF(B245="","",#NAME!(B245))</f>
        <v>#NAME?</v>
      </c>
      <c r="D245" s="4" t="s">
        <v>263</v>
      </c>
      <c r="E245" s="0" t="s">
        <v>4</v>
      </c>
    </row>
    <row r="246" customFormat="false" ht="13.5" hidden="false" customHeight="false" outlineLevel="0" collapsed="false">
      <c r="B246" s="2" t="s">
        <v>396</v>
      </c>
      <c r="C246" s="3" t="e">
        <f aca="false">IF(B246="","",#NAME!(B246))</f>
        <v>#NAME?</v>
      </c>
      <c r="D246" s="4" t="s">
        <v>397</v>
      </c>
      <c r="E246" s="0" t="s">
        <v>4</v>
      </c>
    </row>
    <row r="247" customFormat="false" ht="13.5" hidden="false" customHeight="false" outlineLevel="0" collapsed="false">
      <c r="B247" s="2" t="s">
        <v>398</v>
      </c>
      <c r="C247" s="3" t="e">
        <f aca="false">IF(B247="","",#NAME!(B247))</f>
        <v>#NAME?</v>
      </c>
      <c r="D247" s="4" t="s">
        <v>399</v>
      </c>
      <c r="E247" s="0" t="s">
        <v>4</v>
      </c>
    </row>
    <row r="248" customFormat="false" ht="13.5" hidden="false" customHeight="false" outlineLevel="0" collapsed="false">
      <c r="B248" s="2" t="s">
        <v>400</v>
      </c>
      <c r="C248" s="3" t="e">
        <f aca="false">IF(B248="","",#NAME!(B248))</f>
        <v>#NAME?</v>
      </c>
      <c r="D248" s="4" t="s">
        <v>401</v>
      </c>
      <c r="E248" s="0" t="s">
        <v>4</v>
      </c>
    </row>
    <row r="249" customFormat="false" ht="13.5" hidden="false" customHeight="false" outlineLevel="0" collapsed="false">
      <c r="B249" s="2" t="s">
        <v>402</v>
      </c>
      <c r="C249" s="3" t="e">
        <f aca="false">IF(B249="","",#NAME!(B249))</f>
        <v>#NAME?</v>
      </c>
      <c r="D249" s="4" t="s">
        <v>403</v>
      </c>
      <c r="E249" s="0" t="s">
        <v>4</v>
      </c>
    </row>
    <row r="250" customFormat="false" ht="13.5" hidden="false" customHeight="false" outlineLevel="0" collapsed="false">
      <c r="B250" s="5" t="s">
        <v>404</v>
      </c>
      <c r="C250" s="3" t="e">
        <f aca="false">IF(B250="","",#NAME!(B250))</f>
        <v>#NAME?</v>
      </c>
      <c r="D250" s="4" t="s">
        <v>405</v>
      </c>
      <c r="E250" s="0" t="s">
        <v>4</v>
      </c>
    </row>
    <row r="251" customFormat="false" ht="13.5" hidden="false" customHeight="false" outlineLevel="0" collapsed="false">
      <c r="B251" s="5" t="s">
        <v>406</v>
      </c>
      <c r="C251" s="3" t="e">
        <f aca="false">IF(B251="","",#NAME!(B251))</f>
        <v>#NAME?</v>
      </c>
      <c r="D251" s="4" t="s">
        <v>407</v>
      </c>
      <c r="E251" s="0" t="s">
        <v>4</v>
      </c>
    </row>
    <row r="252" customFormat="false" ht="13.5" hidden="false" customHeight="false" outlineLevel="0" collapsed="false">
      <c r="B252" s="5" t="s">
        <v>408</v>
      </c>
      <c r="C252" s="3" t="e">
        <f aca="false">IF(B252="","",#NAME!(B252))</f>
        <v>#NAME?</v>
      </c>
      <c r="D252" s="4" t="s">
        <v>409</v>
      </c>
      <c r="E252" s="0" t="s">
        <v>4</v>
      </c>
    </row>
    <row r="253" customFormat="false" ht="13.5" hidden="false" customHeight="false" outlineLevel="0" collapsed="false">
      <c r="B253" s="5" t="s">
        <v>410</v>
      </c>
      <c r="C253" s="3" t="e">
        <f aca="false">IF(B253="","",#NAME!(B253))</f>
        <v>#NAME?</v>
      </c>
      <c r="D253" s="4" t="s">
        <v>411</v>
      </c>
      <c r="E253" s="0" t="s">
        <v>4</v>
      </c>
    </row>
    <row r="254" customFormat="false" ht="13.5" hidden="false" customHeight="false" outlineLevel="0" collapsed="false">
      <c r="B254" s="2" t="s">
        <v>412</v>
      </c>
      <c r="C254" s="2" t="e">
        <f aca="false">IF(B254="","",#NAME!(B254))</f>
        <v>#NAME?</v>
      </c>
      <c r="D254" s="4" t="s">
        <v>413</v>
      </c>
      <c r="E254" s="0" t="s">
        <v>4</v>
      </c>
    </row>
    <row r="255" customFormat="false" ht="13.5" hidden="false" customHeight="false" outlineLevel="0" collapsed="false">
      <c r="B255" s="2" t="s">
        <v>414</v>
      </c>
      <c r="C255" s="2" t="e">
        <f aca="false">IF(B255="","",#NAME!(B255))</f>
        <v>#NAME?</v>
      </c>
      <c r="D255" s="4" t="s">
        <v>415</v>
      </c>
      <c r="E255" s="0" t="s">
        <v>4</v>
      </c>
    </row>
    <row r="256" customFormat="false" ht="13.5" hidden="false" customHeight="false" outlineLevel="0" collapsed="false">
      <c r="B256" s="2" t="s">
        <v>66</v>
      </c>
      <c r="C256" s="2" t="e">
        <f aca="false">IF(B256="","",#NAME!(B256))</f>
        <v>#NAME?</v>
      </c>
      <c r="D256" s="4" t="s">
        <v>67</v>
      </c>
      <c r="E256" s="0" t="s">
        <v>4</v>
      </c>
    </row>
    <row r="257" customFormat="false" ht="13.5" hidden="false" customHeight="false" outlineLevel="0" collapsed="false">
      <c r="B257" s="2" t="s">
        <v>416</v>
      </c>
      <c r="C257" s="2" t="e">
        <f aca="false">IF(B257="","",#NAME!(B257))</f>
        <v>#NAME?</v>
      </c>
      <c r="D257" s="4" t="s">
        <v>417</v>
      </c>
      <c r="E257" s="0" t="s">
        <v>4</v>
      </c>
    </row>
    <row r="258" customFormat="false" ht="13.5" hidden="false" customHeight="false" outlineLevel="0" collapsed="false">
      <c r="B258" s="2" t="s">
        <v>418</v>
      </c>
      <c r="C258" s="2" t="e">
        <f aca="false">IF(B258="","",#NAME!(B258))</f>
        <v>#NAME?</v>
      </c>
      <c r="D258" s="4" t="s">
        <v>419</v>
      </c>
      <c r="E258" s="0" t="s">
        <v>4</v>
      </c>
    </row>
    <row r="259" customFormat="false" ht="13.5" hidden="false" customHeight="false" outlineLevel="0" collapsed="false">
      <c r="B259" s="2" t="s">
        <v>420</v>
      </c>
      <c r="C259" s="2" t="e">
        <f aca="false">IF(B259="","",#NAME!(B259))</f>
        <v>#NAME?</v>
      </c>
      <c r="D259" s="4" t="s">
        <v>154</v>
      </c>
      <c r="E259" s="0" t="s">
        <v>4</v>
      </c>
    </row>
    <row r="260" customFormat="false" ht="13.5" hidden="false" customHeight="false" outlineLevel="0" collapsed="false">
      <c r="B260" s="2" t="s">
        <v>421</v>
      </c>
      <c r="C260" s="2" t="e">
        <f aca="false">IF(B260="","",#NAME!(B260))</f>
        <v>#NAME?</v>
      </c>
      <c r="D260" s="4" t="s">
        <v>422</v>
      </c>
      <c r="E260" s="0" t="s">
        <v>4</v>
      </c>
    </row>
    <row r="261" customFormat="false" ht="13.5" hidden="false" customHeight="false" outlineLevel="0" collapsed="false">
      <c r="B261" s="2" t="s">
        <v>423</v>
      </c>
      <c r="C261" s="2" t="e">
        <f aca="false">IF(B261="","",#NAME!(B261))</f>
        <v>#NAME?</v>
      </c>
      <c r="D261" s="4" t="s">
        <v>424</v>
      </c>
      <c r="E261" s="0" t="s">
        <v>98</v>
      </c>
    </row>
    <row r="263" customFormat="false" ht="13.5" hidden="false" customHeight="false" outlineLevel="0" collapsed="false">
      <c r="A263" s="0" t="s">
        <v>425</v>
      </c>
      <c r="B263" s="2" t="s">
        <v>426</v>
      </c>
      <c r="C263" s="3" t="e">
        <f aca="false">IF(B263="","",#NAME!(B263))</f>
        <v>#NAME?</v>
      </c>
      <c r="D263" s="4" t="s">
        <v>427</v>
      </c>
      <c r="E263" s="0" t="s">
        <v>4</v>
      </c>
    </row>
    <row r="264" customFormat="false" ht="13.5" hidden="false" customHeight="false" outlineLevel="0" collapsed="false">
      <c r="B264" s="2" t="s">
        <v>70</v>
      </c>
      <c r="C264" s="3" t="e">
        <f aca="false">IF(B264="","",#NAME!(B264))</f>
        <v>#NAME?</v>
      </c>
      <c r="D264" s="4" t="s">
        <v>71</v>
      </c>
      <c r="E264" s="0" t="s">
        <v>4</v>
      </c>
    </row>
    <row r="265" customFormat="false" ht="13.5" hidden="false" customHeight="false" outlineLevel="0" collapsed="false">
      <c r="B265" s="2" t="s">
        <v>428</v>
      </c>
      <c r="C265" s="3" t="e">
        <f aca="false">IF(B265="","",#NAME!(B265))</f>
        <v>#NAME?</v>
      </c>
      <c r="D265" s="4" t="s">
        <v>429</v>
      </c>
      <c r="E265" s="0" t="s">
        <v>4</v>
      </c>
    </row>
    <row r="266" customFormat="false" ht="13.5" hidden="false" customHeight="false" outlineLevel="0" collapsed="false">
      <c r="B266" s="2" t="s">
        <v>430</v>
      </c>
      <c r="C266" s="3" t="e">
        <f aca="false">IF(B266="","",#NAME!(B266))</f>
        <v>#NAME?</v>
      </c>
      <c r="D266" s="4" t="s">
        <v>431</v>
      </c>
      <c r="E266" s="0" t="s">
        <v>4</v>
      </c>
    </row>
    <row r="267" customFormat="false" ht="13.5" hidden="false" customHeight="false" outlineLevel="0" collapsed="false">
      <c r="B267" s="2" t="s">
        <v>432</v>
      </c>
      <c r="C267" s="3" t="e">
        <f aca="false">IF(B267="","",#NAME!(B267))</f>
        <v>#NAME?</v>
      </c>
      <c r="D267" s="4" t="s">
        <v>433</v>
      </c>
      <c r="E267" s="0" t="s">
        <v>4</v>
      </c>
    </row>
    <row r="268" customFormat="false" ht="13.5" hidden="false" customHeight="false" outlineLevel="0" collapsed="false">
      <c r="B268" s="2" t="s">
        <v>434</v>
      </c>
      <c r="C268" s="3" t="e">
        <f aca="false">IF(B268="","",#NAME!(B268))</f>
        <v>#NAME?</v>
      </c>
      <c r="D268" s="4" t="s">
        <v>435</v>
      </c>
      <c r="E268" s="0" t="s">
        <v>4</v>
      </c>
    </row>
    <row r="269" customFormat="false" ht="13.5" hidden="false" customHeight="false" outlineLevel="0" collapsed="false">
      <c r="B269" s="2" t="s">
        <v>436</v>
      </c>
      <c r="C269" s="3" t="e">
        <f aca="false">IF(B269="","",#NAME!(B269))</f>
        <v>#NAME?</v>
      </c>
      <c r="D269" s="4" t="s">
        <v>437</v>
      </c>
      <c r="E269" s="0" t="s">
        <v>4</v>
      </c>
    </row>
    <row r="270" customFormat="false" ht="13.5" hidden="false" customHeight="false" outlineLevel="0" collapsed="false">
      <c r="B270" s="2" t="s">
        <v>438</v>
      </c>
      <c r="C270" s="3" t="e">
        <f aca="false">IF(B270="","",#NAME!(B270))</f>
        <v>#NAME?</v>
      </c>
      <c r="D270" s="4" t="s">
        <v>439</v>
      </c>
      <c r="E270" s="0" t="s">
        <v>4</v>
      </c>
    </row>
    <row r="271" customFormat="false" ht="13.5" hidden="false" customHeight="false" outlineLevel="0" collapsed="false">
      <c r="B271" s="2" t="s">
        <v>440</v>
      </c>
      <c r="C271" s="3" t="e">
        <f aca="false">IF(B271="","",#NAME!(B271))</f>
        <v>#NAME?</v>
      </c>
      <c r="D271" s="4" t="s">
        <v>441</v>
      </c>
      <c r="E271" s="0" t="s">
        <v>4</v>
      </c>
    </row>
    <row r="272" customFormat="false" ht="13.5" hidden="false" customHeight="false" outlineLevel="0" collapsed="false">
      <c r="B272" s="2" t="s">
        <v>442</v>
      </c>
      <c r="C272" s="3" t="e">
        <f aca="false">IF(B272="","",#NAME!(B272))</f>
        <v>#NAME?</v>
      </c>
      <c r="D272" s="4" t="s">
        <v>443</v>
      </c>
      <c r="E272" s="0" t="s">
        <v>4</v>
      </c>
    </row>
    <row r="273" customFormat="false" ht="13.5" hidden="false" customHeight="false" outlineLevel="0" collapsed="false">
      <c r="B273" s="2" t="s">
        <v>444</v>
      </c>
      <c r="C273" s="3" t="e">
        <f aca="false">IF(B273="","",#NAME!(B273))</f>
        <v>#NAME?</v>
      </c>
      <c r="D273" s="4" t="s">
        <v>445</v>
      </c>
      <c r="E273" s="0" t="s">
        <v>4</v>
      </c>
    </row>
    <row r="274" customFormat="false" ht="13.5" hidden="false" customHeight="false" outlineLevel="0" collapsed="false">
      <c r="B274" s="2" t="s">
        <v>446</v>
      </c>
      <c r="C274" s="3" t="e">
        <f aca="false">IF(B274="","",#NAME!(B274))</f>
        <v>#NAME?</v>
      </c>
      <c r="D274" s="4" t="s">
        <v>447</v>
      </c>
      <c r="E274" s="0" t="s">
        <v>4</v>
      </c>
    </row>
    <row r="275" customFormat="false" ht="13.5" hidden="false" customHeight="false" outlineLevel="0" collapsed="false">
      <c r="B275" s="2" t="s">
        <v>448</v>
      </c>
      <c r="C275" s="3" t="e">
        <f aca="false">IF(B275="","",#NAME!(B275))</f>
        <v>#NAME?</v>
      </c>
      <c r="D275" s="4" t="s">
        <v>449</v>
      </c>
      <c r="E275" s="0" t="s">
        <v>4</v>
      </c>
    </row>
    <row r="276" customFormat="false" ht="13.5" hidden="false" customHeight="false" outlineLevel="0" collapsed="false">
      <c r="B276" s="2" t="s">
        <v>450</v>
      </c>
      <c r="C276" s="3" t="e">
        <f aca="false">IF(B276="","",#NAME!(B276))</f>
        <v>#NAME?</v>
      </c>
      <c r="D276" s="4" t="s">
        <v>451</v>
      </c>
      <c r="E276" s="0" t="s">
        <v>4</v>
      </c>
    </row>
    <row r="277" customFormat="false" ht="13.5" hidden="false" customHeight="false" outlineLevel="0" collapsed="false">
      <c r="B277" s="2" t="s">
        <v>452</v>
      </c>
      <c r="C277" s="3" t="e">
        <f aca="false">IF(B277="","",#NAME!(B277))</f>
        <v>#NAME?</v>
      </c>
      <c r="D277" s="4" t="s">
        <v>453</v>
      </c>
      <c r="E277" s="0" t="s">
        <v>4</v>
      </c>
    </row>
    <row r="278" customFormat="false" ht="13.5" hidden="false" customHeight="false" outlineLevel="0" collapsed="false">
      <c r="B278" s="2" t="s">
        <v>454</v>
      </c>
      <c r="C278" s="3" t="e">
        <f aca="false">IF(B278="","",#NAME!(B278))</f>
        <v>#NAME?</v>
      </c>
      <c r="D278" s="4" t="s">
        <v>455</v>
      </c>
      <c r="E278" s="0" t="s">
        <v>4</v>
      </c>
    </row>
    <row r="279" customFormat="false" ht="13.5" hidden="false" customHeight="false" outlineLevel="0" collapsed="false">
      <c r="B279" s="2" t="s">
        <v>456</v>
      </c>
      <c r="C279" s="3" t="e">
        <f aca="false">IF(B279="","",#NAME!(B279))</f>
        <v>#NAME?</v>
      </c>
      <c r="D279" s="4" t="s">
        <v>457</v>
      </c>
      <c r="E279" s="0" t="s">
        <v>4</v>
      </c>
    </row>
    <row r="280" customFormat="false" ht="13.5" hidden="false" customHeight="false" outlineLevel="0" collapsed="false">
      <c r="B280" s="2" t="s">
        <v>458</v>
      </c>
      <c r="C280" s="3" t="e">
        <f aca="false">IF(B280="","",#NAME!(B280))</f>
        <v>#NAME?</v>
      </c>
      <c r="D280" s="4" t="s">
        <v>459</v>
      </c>
      <c r="E280" s="0" t="s">
        <v>4</v>
      </c>
    </row>
    <row r="281" customFormat="false" ht="13.5" hidden="false" customHeight="false" outlineLevel="0" collapsed="false">
      <c r="B281" s="2" t="s">
        <v>460</v>
      </c>
      <c r="C281" s="3" t="e">
        <f aca="false">IF(B281="","",#NAME!(B281))</f>
        <v>#NAME?</v>
      </c>
      <c r="D281" s="4" t="s">
        <v>461</v>
      </c>
      <c r="E281" s="0" t="s">
        <v>4</v>
      </c>
    </row>
    <row r="282" customFormat="false" ht="13.5" hidden="false" customHeight="false" outlineLevel="0" collapsed="false">
      <c r="B282" s="2" t="s">
        <v>462</v>
      </c>
      <c r="C282" s="3" t="e">
        <f aca="false">IF(B282="","",#NAME!(B282))</f>
        <v>#NAME?</v>
      </c>
      <c r="D282" s="4" t="s">
        <v>463</v>
      </c>
      <c r="E282" s="0" t="s">
        <v>4</v>
      </c>
    </row>
    <row r="283" customFormat="false" ht="13.5" hidden="false" customHeight="false" outlineLevel="0" collapsed="false">
      <c r="B283" s="2" t="s">
        <v>464</v>
      </c>
      <c r="C283" s="3" t="e">
        <f aca="false">IF(B283="","",#NAME!(B283))</f>
        <v>#NAME?</v>
      </c>
      <c r="D283" s="4" t="s">
        <v>465</v>
      </c>
      <c r="E283" s="0" t="s">
        <v>4</v>
      </c>
    </row>
    <row r="284" customFormat="false" ht="13.5" hidden="false" customHeight="false" outlineLevel="0" collapsed="false">
      <c r="B284" s="5" t="s">
        <v>188</v>
      </c>
      <c r="C284" s="3" t="e">
        <f aca="false">IF(B284="","",#NAME!(B284))</f>
        <v>#NAME?</v>
      </c>
      <c r="D284" s="4" t="s">
        <v>189</v>
      </c>
      <c r="E284" s="0" t="s">
        <v>4</v>
      </c>
    </row>
    <row r="285" customFormat="false" ht="13.5" hidden="false" customHeight="false" outlineLevel="0" collapsed="false">
      <c r="B285" s="5" t="s">
        <v>466</v>
      </c>
      <c r="C285" s="3" t="e">
        <f aca="false">IF(B285="","",#NAME!(B285))</f>
        <v>#NAME?</v>
      </c>
      <c r="D285" s="4" t="s">
        <v>467</v>
      </c>
      <c r="E285" s="0" t="s">
        <v>4</v>
      </c>
    </row>
    <row r="286" customFormat="false" ht="13.5" hidden="false" customHeight="false" outlineLevel="0" collapsed="false">
      <c r="B286" s="5" t="s">
        <v>468</v>
      </c>
      <c r="C286" s="3" t="e">
        <f aca="false">IF(B286="","",#NAME!(B286))</f>
        <v>#NAME?</v>
      </c>
      <c r="D286" s="4" t="s">
        <v>469</v>
      </c>
      <c r="E286" s="0" t="s">
        <v>4</v>
      </c>
    </row>
    <row r="287" customFormat="false" ht="13.5" hidden="false" customHeight="false" outlineLevel="0" collapsed="false">
      <c r="B287" s="5" t="s">
        <v>434</v>
      </c>
      <c r="C287" s="3" t="e">
        <f aca="false">IF(B287="","",#NAME!(B287))</f>
        <v>#NAME?</v>
      </c>
      <c r="D287" s="4" t="s">
        <v>435</v>
      </c>
      <c r="E287" s="0" t="s">
        <v>4</v>
      </c>
    </row>
    <row r="288" customFormat="false" ht="13.5" hidden="false" customHeight="false" outlineLevel="0" collapsed="false">
      <c r="B288" s="2" t="s">
        <v>390</v>
      </c>
      <c r="C288" s="2" t="e">
        <f aca="false">IF(B288="","",#NAME!(B288))</f>
        <v>#NAME?</v>
      </c>
      <c r="D288" s="4" t="s">
        <v>391</v>
      </c>
      <c r="E288" s="0" t="s">
        <v>4</v>
      </c>
    </row>
    <row r="289" customFormat="false" ht="13.5" hidden="false" customHeight="false" outlineLevel="0" collapsed="false">
      <c r="B289" s="2" t="s">
        <v>320</v>
      </c>
      <c r="C289" s="2" t="e">
        <f aca="false">IF(B289="","",#NAME!(B289))</f>
        <v>#NAME?</v>
      </c>
      <c r="D289" s="4" t="s">
        <v>321</v>
      </c>
      <c r="E289" s="0" t="s">
        <v>4</v>
      </c>
    </row>
    <row r="290" customFormat="false" ht="13.5" hidden="false" customHeight="false" outlineLevel="0" collapsed="false">
      <c r="B290" s="2" t="s">
        <v>448</v>
      </c>
      <c r="C290" s="2" t="e">
        <f aca="false">IF(B290="","",#NAME!(B290))</f>
        <v>#NAME?</v>
      </c>
      <c r="D290" s="4" t="s">
        <v>449</v>
      </c>
      <c r="E290" s="0" t="s">
        <v>4</v>
      </c>
    </row>
    <row r="291" customFormat="false" ht="13.5" hidden="false" customHeight="false" outlineLevel="0" collapsed="false">
      <c r="B291" s="2" t="s">
        <v>470</v>
      </c>
      <c r="C291" s="2" t="e">
        <f aca="false">IF(B291="","",#NAME!(B291))</f>
        <v>#NAME?</v>
      </c>
      <c r="D291" s="4" t="s">
        <v>471</v>
      </c>
      <c r="E291" s="0" t="s">
        <v>4</v>
      </c>
    </row>
    <row r="292" customFormat="false" ht="13.5" hidden="false" customHeight="false" outlineLevel="0" collapsed="false">
      <c r="B292" s="2" t="s">
        <v>472</v>
      </c>
      <c r="C292" s="2" t="e">
        <f aca="false">IF(B292="","",#NAME!(B292))</f>
        <v>#NAME?</v>
      </c>
      <c r="D292" s="4" t="s">
        <v>87</v>
      </c>
      <c r="E292" s="0" t="s">
        <v>4</v>
      </c>
    </row>
    <row r="293" customFormat="false" ht="13.5" hidden="false" customHeight="false" outlineLevel="0" collapsed="false">
      <c r="B293" s="2" t="s">
        <v>473</v>
      </c>
      <c r="C293" s="2" t="e">
        <f aca="false">IF(B293="","",#NAME!(B293))</f>
        <v>#NAME?</v>
      </c>
      <c r="D293" s="4" t="s">
        <v>474</v>
      </c>
      <c r="E293" s="0" t="s">
        <v>4</v>
      </c>
    </row>
    <row r="294" customFormat="false" ht="13.5" hidden="false" customHeight="false" outlineLevel="0" collapsed="false">
      <c r="B294" s="2" t="s">
        <v>475</v>
      </c>
      <c r="C294" s="2" t="e">
        <f aca="false">IF(B294="","",#NAME!(B294))</f>
        <v>#NAME?</v>
      </c>
      <c r="D294" s="4" t="s">
        <v>476</v>
      </c>
      <c r="E294" s="0" t="s">
        <v>4</v>
      </c>
    </row>
    <row r="295" customFormat="false" ht="13.5" hidden="false" customHeight="false" outlineLevel="0" collapsed="false">
      <c r="B295" s="2" t="s">
        <v>477</v>
      </c>
      <c r="C295" s="2" t="e">
        <f aca="false">IF(B295="","",#NAME!(B295))</f>
        <v>#NAME?</v>
      </c>
      <c r="D295" s="4" t="s">
        <v>478</v>
      </c>
      <c r="E295" s="0" t="s">
        <v>4</v>
      </c>
    </row>
    <row r="296" customFormat="false" ht="13.5" hidden="false" customHeight="false" outlineLevel="0" collapsed="false">
      <c r="B296" s="2" t="s">
        <v>289</v>
      </c>
      <c r="C296" s="2" t="e">
        <f aca="false">IF(B296="","",#NAME!(B296))</f>
        <v>#NAME?</v>
      </c>
      <c r="D296" s="4" t="s">
        <v>290</v>
      </c>
      <c r="E296" s="0" t="s">
        <v>4</v>
      </c>
    </row>
    <row r="297" customFormat="false" ht="13.5" hidden="false" customHeight="false" outlineLevel="0" collapsed="false">
      <c r="B297" s="2" t="s">
        <v>479</v>
      </c>
      <c r="C297" s="2" t="e">
        <f aca="false">IF(B297="","",#NAME!(B297))</f>
        <v>#NAME?</v>
      </c>
      <c r="D297" s="4" t="s">
        <v>480</v>
      </c>
      <c r="E297" s="0" t="s">
        <v>4</v>
      </c>
    </row>
    <row r="298" customFormat="false" ht="13.5" hidden="false" customHeight="false" outlineLevel="0" collapsed="false">
      <c r="B298" s="2" t="s">
        <v>481</v>
      </c>
      <c r="C298" s="2" t="e">
        <f aca="false">IF(B298="","",#NAME!(B298))</f>
        <v>#NAME?</v>
      </c>
      <c r="D298" s="4" t="s">
        <v>482</v>
      </c>
      <c r="E298" s="0" t="s">
        <v>4</v>
      </c>
    </row>
    <row r="299" customFormat="false" ht="13.5" hidden="false" customHeight="false" outlineLevel="0" collapsed="false">
      <c r="B299" s="2" t="s">
        <v>483</v>
      </c>
      <c r="C299" s="2" t="e">
        <f aca="false">IF(B299="","",#NAME!(B299))</f>
        <v>#NAME?</v>
      </c>
      <c r="D299" s="4" t="s">
        <v>484</v>
      </c>
      <c r="E299" s="0" t="s">
        <v>4</v>
      </c>
    </row>
    <row r="300" customFormat="false" ht="13.5" hidden="false" customHeight="false" outlineLevel="0" collapsed="false">
      <c r="B300" s="2" t="s">
        <v>485</v>
      </c>
      <c r="C300" s="2" t="e">
        <f aca="false">IF(B300="","",#NAME!(B300))</f>
        <v>#NAME?</v>
      </c>
      <c r="D300" s="4" t="s">
        <v>486</v>
      </c>
      <c r="E300" s="0" t="s">
        <v>4</v>
      </c>
    </row>
    <row r="301" customFormat="false" ht="13.5" hidden="false" customHeight="false" outlineLevel="0" collapsed="false">
      <c r="B301" s="2" t="s">
        <v>362</v>
      </c>
      <c r="C301" s="2" t="e">
        <f aca="false">IF(B301="","",#NAME!(B301))</f>
        <v>#NAME?</v>
      </c>
      <c r="D301" s="4" t="s">
        <v>487</v>
      </c>
      <c r="E301" s="0" t="s">
        <v>4</v>
      </c>
    </row>
    <row r="302" customFormat="false" ht="13.5" hidden="false" customHeight="false" outlineLevel="0" collapsed="false">
      <c r="B302" s="2" t="s">
        <v>488</v>
      </c>
      <c r="C302" s="2" t="e">
        <f aca="false">IF(B302="","",#NAME!(B302))</f>
        <v>#NAME?</v>
      </c>
      <c r="D302" s="4" t="s">
        <v>489</v>
      </c>
      <c r="E302" s="0" t="s">
        <v>4</v>
      </c>
    </row>
    <row r="303" customFormat="false" ht="13.5" hidden="false" customHeight="false" outlineLevel="0" collapsed="false">
      <c r="B303" s="2" t="s">
        <v>384</v>
      </c>
      <c r="C303" s="2" t="e">
        <f aca="false">IF(B303="","",#NAME!(B303))</f>
        <v>#NAME?</v>
      </c>
      <c r="D303" s="4" t="s">
        <v>385</v>
      </c>
      <c r="E303" s="0" t="s">
        <v>4</v>
      </c>
    </row>
    <row r="304" customFormat="false" ht="13.5" hidden="false" customHeight="false" outlineLevel="0" collapsed="false">
      <c r="B304" s="2" t="s">
        <v>490</v>
      </c>
      <c r="C304" s="2" t="e">
        <f aca="false">IF(B304="","",#NAME!(B304))</f>
        <v>#NAME?</v>
      </c>
      <c r="D304" s="4" t="s">
        <v>491</v>
      </c>
      <c r="E304" s="0" t="s">
        <v>4</v>
      </c>
    </row>
    <row r="305" customFormat="false" ht="13.5" hidden="false" customHeight="false" outlineLevel="0" collapsed="false">
      <c r="B305" s="2" t="s">
        <v>492</v>
      </c>
      <c r="C305" s="2" t="e">
        <f aca="false">IF(B305="","",#NAME!(B305))</f>
        <v>#NAME?</v>
      </c>
      <c r="D305" s="4" t="s">
        <v>493</v>
      </c>
      <c r="E305" s="0" t="s">
        <v>4</v>
      </c>
    </row>
    <row r="306" customFormat="false" ht="13.5" hidden="false" customHeight="false" outlineLevel="0" collapsed="false">
      <c r="B306" s="2" t="s">
        <v>341</v>
      </c>
      <c r="C306" s="2" t="e">
        <f aca="false">IF(B306="","",#NAME!(B306))</f>
        <v>#NAME?</v>
      </c>
      <c r="D306" s="4" t="s">
        <v>342</v>
      </c>
      <c r="E306" s="0" t="s">
        <v>4</v>
      </c>
    </row>
    <row r="307" customFormat="false" ht="13.5" hidden="false" customHeight="false" outlineLevel="0" collapsed="false">
      <c r="B307" s="2" t="s">
        <v>494</v>
      </c>
      <c r="C307" s="2" t="e">
        <f aca="false">IF(B307="","",#NAME!(B307))</f>
        <v>#NAME?</v>
      </c>
      <c r="D307" s="4" t="s">
        <v>495</v>
      </c>
      <c r="E307" s="0" t="s">
        <v>4</v>
      </c>
    </row>
    <row r="308" customFormat="false" ht="13.5" hidden="false" customHeight="false" outlineLevel="0" collapsed="false">
      <c r="B308" s="2" t="s">
        <v>496</v>
      </c>
      <c r="C308" s="2" t="e">
        <f aca="false">IF(B308="","",#NAME!(B308))</f>
        <v>#NAME?</v>
      </c>
      <c r="D308" s="4" t="s">
        <v>497</v>
      </c>
      <c r="E308" s="0" t="s">
        <v>4</v>
      </c>
    </row>
    <row r="309" customFormat="false" ht="13.5" hidden="false" customHeight="false" outlineLevel="0" collapsed="false">
      <c r="B309" s="2" t="s">
        <v>198</v>
      </c>
      <c r="C309" s="2" t="e">
        <f aca="false">IF(B309="","",#NAME!(B309))</f>
        <v>#NAME?</v>
      </c>
      <c r="D309" s="4" t="s">
        <v>199</v>
      </c>
      <c r="E309" s="0" t="s">
        <v>4</v>
      </c>
    </row>
    <row r="310" customFormat="false" ht="13.5" hidden="false" customHeight="false" outlineLevel="0" collapsed="false">
      <c r="B310" s="2" t="s">
        <v>498</v>
      </c>
      <c r="C310" s="2" t="e">
        <f aca="false">IF(B310="","",#NAME!(B310))</f>
        <v>#NAME?</v>
      </c>
      <c r="D310" s="4" t="s">
        <v>499</v>
      </c>
      <c r="E310" s="0" t="s">
        <v>4</v>
      </c>
    </row>
    <row r="311" customFormat="false" ht="13.5" hidden="false" customHeight="false" outlineLevel="0" collapsed="false">
      <c r="B311" s="2" t="s">
        <v>500</v>
      </c>
      <c r="C311" s="2" t="e">
        <f aca="false">IF(B311="","",#NAME!(B311))</f>
        <v>#NAME?</v>
      </c>
      <c r="D311" s="4" t="s">
        <v>501</v>
      </c>
      <c r="E311" s="0" t="s">
        <v>4</v>
      </c>
    </row>
    <row r="312" customFormat="false" ht="13.5" hidden="false" customHeight="false" outlineLevel="0" collapsed="false">
      <c r="B312" s="2" t="s">
        <v>366</v>
      </c>
      <c r="C312" s="2" t="e">
        <f aca="false">IF(B312="","",#NAME!(B312))</f>
        <v>#NAME?</v>
      </c>
      <c r="D312" s="4" t="s">
        <v>367</v>
      </c>
      <c r="E312" s="0" t="s">
        <v>98</v>
      </c>
    </row>
    <row r="314" customFormat="false" ht="13.5" hidden="false" customHeight="false" outlineLevel="0" collapsed="false">
      <c r="A314" s="0" t="s">
        <v>502</v>
      </c>
      <c r="B314" s="2" t="s">
        <v>224</v>
      </c>
      <c r="C314" s="3" t="e">
        <f aca="false">IF(B314="","",#NAME!(B314))</f>
        <v>#NAME?</v>
      </c>
      <c r="D314" s="4" t="s">
        <v>225</v>
      </c>
      <c r="E314" s="0" t="s">
        <v>4</v>
      </c>
    </row>
    <row r="315" customFormat="false" ht="13.5" hidden="false" customHeight="false" outlineLevel="0" collapsed="false">
      <c r="B315" s="2" t="s">
        <v>423</v>
      </c>
      <c r="C315" s="3" t="e">
        <f aca="false">IF(B315="","",#NAME!(B315))</f>
        <v>#NAME?</v>
      </c>
      <c r="D315" s="4" t="s">
        <v>424</v>
      </c>
      <c r="E315" s="0" t="s">
        <v>4</v>
      </c>
    </row>
    <row r="316" customFormat="false" ht="13.5" hidden="false" customHeight="false" outlineLevel="0" collapsed="false">
      <c r="B316" s="2" t="s">
        <v>503</v>
      </c>
      <c r="C316" s="3" t="e">
        <f aca="false">IF(B316="","",#NAME!(B316))</f>
        <v>#NAME?</v>
      </c>
      <c r="D316" s="4" t="s">
        <v>504</v>
      </c>
      <c r="E316" s="0" t="s">
        <v>4</v>
      </c>
    </row>
    <row r="317" customFormat="false" ht="13.5" hidden="false" customHeight="false" outlineLevel="0" collapsed="false">
      <c r="B317" s="2" t="s">
        <v>505</v>
      </c>
      <c r="C317" s="3" t="e">
        <f aca="false">IF(B317="","",#NAME!(B317))</f>
        <v>#NAME?</v>
      </c>
      <c r="D317" s="4" t="s">
        <v>506</v>
      </c>
      <c r="E317" s="0" t="s">
        <v>4</v>
      </c>
    </row>
    <row r="318" customFormat="false" ht="13.5" hidden="false" customHeight="false" outlineLevel="0" collapsed="false">
      <c r="B318" s="2" t="s">
        <v>507</v>
      </c>
      <c r="C318" s="3" t="e">
        <f aca="false">IF(B318="","",#NAME!(B318))</f>
        <v>#NAME?</v>
      </c>
      <c r="D318" s="4" t="s">
        <v>508</v>
      </c>
      <c r="E318" s="0" t="s">
        <v>4</v>
      </c>
    </row>
    <row r="319" customFormat="false" ht="13.5" hidden="false" customHeight="false" outlineLevel="0" collapsed="false">
      <c r="B319" s="2" t="s">
        <v>370</v>
      </c>
      <c r="C319" s="3" t="e">
        <f aca="false">IF(B319="","",#NAME!(B319))</f>
        <v>#NAME?</v>
      </c>
      <c r="D319" s="4" t="s">
        <v>371</v>
      </c>
      <c r="E319" s="0" t="s">
        <v>4</v>
      </c>
    </row>
    <row r="320" customFormat="false" ht="13.5" hidden="false" customHeight="false" outlineLevel="0" collapsed="false">
      <c r="B320" s="2" t="s">
        <v>509</v>
      </c>
      <c r="C320" s="3" t="e">
        <f aca="false">IF(B320="","",#NAME!(B320))</f>
        <v>#NAME?</v>
      </c>
      <c r="D320" s="4" t="s">
        <v>510</v>
      </c>
      <c r="E320" s="0" t="s">
        <v>4</v>
      </c>
    </row>
    <row r="321" customFormat="false" ht="13.5" hidden="false" customHeight="false" outlineLevel="0" collapsed="false">
      <c r="B321" s="2" t="s">
        <v>511</v>
      </c>
      <c r="C321" s="3" t="e">
        <f aca="false">IF(B321="","",#NAME!(B321))</f>
        <v>#NAME?</v>
      </c>
      <c r="D321" s="4" t="s">
        <v>512</v>
      </c>
      <c r="E321" s="0" t="s">
        <v>4</v>
      </c>
    </row>
    <row r="322" customFormat="false" ht="13.5" hidden="false" customHeight="false" outlineLevel="0" collapsed="false">
      <c r="B322" s="2" t="s">
        <v>513</v>
      </c>
      <c r="C322" s="3" t="e">
        <f aca="false">IF(B322="","",#NAME!(B322))</f>
        <v>#NAME?</v>
      </c>
      <c r="D322" s="4" t="s">
        <v>514</v>
      </c>
      <c r="E322" s="0" t="s">
        <v>4</v>
      </c>
    </row>
    <row r="323" customFormat="false" ht="13.5" hidden="false" customHeight="false" outlineLevel="0" collapsed="false">
      <c r="B323" s="2" t="s">
        <v>479</v>
      </c>
      <c r="C323" s="3" t="e">
        <f aca="false">IF(B323="","",#NAME!(B323))</f>
        <v>#NAME?</v>
      </c>
      <c r="D323" s="4" t="s">
        <v>480</v>
      </c>
      <c r="E323" s="0" t="s">
        <v>4</v>
      </c>
    </row>
    <row r="324" customFormat="false" ht="13.5" hidden="false" customHeight="false" outlineLevel="0" collapsed="false">
      <c r="B324" s="2" t="s">
        <v>515</v>
      </c>
      <c r="C324" s="3" t="e">
        <f aca="false">IF(B324="","",#NAME!(B324))</f>
        <v>#NAME?</v>
      </c>
      <c r="D324" s="4" t="s">
        <v>516</v>
      </c>
      <c r="E324" s="0" t="s">
        <v>4</v>
      </c>
    </row>
    <row r="325" customFormat="false" ht="13.5" hidden="false" customHeight="false" outlineLevel="0" collapsed="false">
      <c r="B325" s="2" t="s">
        <v>66</v>
      </c>
      <c r="C325" s="3" t="e">
        <f aca="false">IF(B325="","",#NAME!(B325))</f>
        <v>#NAME?</v>
      </c>
      <c r="D325" s="4" t="s">
        <v>67</v>
      </c>
      <c r="E325" s="0" t="s">
        <v>4</v>
      </c>
    </row>
    <row r="326" customFormat="false" ht="13.5" hidden="false" customHeight="false" outlineLevel="0" collapsed="false">
      <c r="B326" s="2" t="s">
        <v>517</v>
      </c>
      <c r="C326" s="3" t="e">
        <f aca="false">IF(B326="","",#NAME!(B326))</f>
        <v>#NAME?</v>
      </c>
      <c r="D326" s="4" t="s">
        <v>518</v>
      </c>
      <c r="E326" s="0" t="s">
        <v>4</v>
      </c>
    </row>
    <row r="327" customFormat="false" ht="13.5" hidden="false" customHeight="false" outlineLevel="0" collapsed="false">
      <c r="B327" s="2" t="s">
        <v>519</v>
      </c>
      <c r="C327" s="3" t="e">
        <f aca="false">IF(B327="","",#NAME!(B327))</f>
        <v>#NAME?</v>
      </c>
      <c r="D327" s="4" t="s">
        <v>520</v>
      </c>
      <c r="E327" s="0" t="s">
        <v>4</v>
      </c>
    </row>
    <row r="328" customFormat="false" ht="13.5" hidden="false" customHeight="false" outlineLevel="0" collapsed="false">
      <c r="B328" s="2" t="s">
        <v>366</v>
      </c>
      <c r="C328" s="3" t="e">
        <f aca="false">IF(B328="","",#NAME!(B328))</f>
        <v>#NAME?</v>
      </c>
      <c r="D328" s="4" t="s">
        <v>367</v>
      </c>
      <c r="E328" s="0" t="s">
        <v>4</v>
      </c>
    </row>
    <row r="329" customFormat="false" ht="13.5" hidden="false" customHeight="false" outlineLevel="0" collapsed="false">
      <c r="B329" s="2" t="s">
        <v>313</v>
      </c>
      <c r="C329" s="3" t="e">
        <f aca="false">IF(B329="","",#NAME!(B329))</f>
        <v>#NAME?</v>
      </c>
      <c r="D329" s="4" t="s">
        <v>521</v>
      </c>
      <c r="E329" s="0" t="s">
        <v>4</v>
      </c>
    </row>
    <row r="330" customFormat="false" ht="13.5" hidden="false" customHeight="false" outlineLevel="0" collapsed="false">
      <c r="B330" s="2" t="s">
        <v>370</v>
      </c>
      <c r="C330" s="3" t="e">
        <f aca="false">IF(B330="","",#NAME!(B330))</f>
        <v>#NAME?</v>
      </c>
      <c r="D330" s="4" t="s">
        <v>371</v>
      </c>
      <c r="E330" s="0" t="s">
        <v>4</v>
      </c>
    </row>
    <row r="331" customFormat="false" ht="13.5" hidden="false" customHeight="false" outlineLevel="0" collapsed="false">
      <c r="B331" s="2" t="s">
        <v>522</v>
      </c>
      <c r="C331" s="3" t="e">
        <f aca="false">IF(B331="","",#NAME!(B331))</f>
        <v>#NAME?</v>
      </c>
      <c r="D331" s="4" t="s">
        <v>523</v>
      </c>
      <c r="E331" s="0" t="s">
        <v>4</v>
      </c>
    </row>
    <row r="332" customFormat="false" ht="13.5" hidden="false" customHeight="false" outlineLevel="0" collapsed="false">
      <c r="B332" s="2" t="s">
        <v>524</v>
      </c>
      <c r="C332" s="3" t="e">
        <f aca="false">IF(B332="","",#NAME!(B332))</f>
        <v>#NAME?</v>
      </c>
      <c r="D332" s="4" t="s">
        <v>525</v>
      </c>
      <c r="E332" s="0" t="s">
        <v>4</v>
      </c>
    </row>
    <row r="333" customFormat="false" ht="13.5" hidden="false" customHeight="false" outlineLevel="0" collapsed="false">
      <c r="B333" s="2" t="s">
        <v>118</v>
      </c>
      <c r="C333" s="3" t="e">
        <f aca="false">IF(B333="","",#NAME!(B333))</f>
        <v>#NAME?</v>
      </c>
      <c r="D333" s="4" t="s">
        <v>119</v>
      </c>
      <c r="E333" s="0" t="s">
        <v>4</v>
      </c>
    </row>
    <row r="334" customFormat="false" ht="13.5" hidden="false" customHeight="false" outlineLevel="0" collapsed="false">
      <c r="B334" s="2" t="s">
        <v>526</v>
      </c>
      <c r="C334" s="3" t="e">
        <f aca="false">IF(B334="","",#NAME!(B334))</f>
        <v>#NAME?</v>
      </c>
      <c r="D334" s="4" t="s">
        <v>527</v>
      </c>
      <c r="E334" s="0" t="s">
        <v>4</v>
      </c>
    </row>
    <row r="335" customFormat="false" ht="13.5" hidden="false" customHeight="false" outlineLevel="0" collapsed="false">
      <c r="B335" s="5" t="s">
        <v>528</v>
      </c>
      <c r="C335" s="3" t="e">
        <f aca="false">IF(B335="","",#NAME!(B335))</f>
        <v>#NAME?</v>
      </c>
      <c r="D335" s="4" t="s">
        <v>529</v>
      </c>
    </row>
    <row r="337" customFormat="false" ht="13.5" hidden="false" customHeight="false" outlineLevel="0" collapsed="false">
      <c r="A337" s="0" t="s">
        <v>530</v>
      </c>
      <c r="B337" s="2" t="s">
        <v>531</v>
      </c>
      <c r="C337" s="3" t="e">
        <f aca="false">IF(B337="","",#NAME!(B337))</f>
        <v>#NAME?</v>
      </c>
      <c r="D337" s="4" t="s">
        <v>532</v>
      </c>
      <c r="E337" s="0" t="s">
        <v>4</v>
      </c>
    </row>
    <row r="338" customFormat="false" ht="13.5" hidden="false" customHeight="false" outlineLevel="0" collapsed="false">
      <c r="B338" s="2" t="s">
        <v>533</v>
      </c>
      <c r="C338" s="3" t="e">
        <f aca="false">IF(B338="","",#NAME!(B338))</f>
        <v>#NAME?</v>
      </c>
      <c r="D338" s="4" t="s">
        <v>534</v>
      </c>
      <c r="E338" s="0" t="s">
        <v>4</v>
      </c>
    </row>
    <row r="339" customFormat="false" ht="13.5" hidden="false" customHeight="false" outlineLevel="0" collapsed="false">
      <c r="B339" s="2" t="s">
        <v>535</v>
      </c>
      <c r="C339" s="3" t="e">
        <f aca="false">IF(B339="","",#NAME!(B339))</f>
        <v>#NAME?</v>
      </c>
      <c r="D339" s="4" t="s">
        <v>536</v>
      </c>
      <c r="E339" s="0" t="s">
        <v>4</v>
      </c>
    </row>
    <row r="340" customFormat="false" ht="13.5" hidden="false" customHeight="false" outlineLevel="0" collapsed="false">
      <c r="B340" s="2" t="s">
        <v>293</v>
      </c>
      <c r="C340" s="3" t="e">
        <f aca="false">IF(B340="","",#NAME!(B340))</f>
        <v>#NAME?</v>
      </c>
      <c r="D340" s="4" t="s">
        <v>294</v>
      </c>
      <c r="E340" s="0" t="s">
        <v>4</v>
      </c>
    </row>
    <row r="341" customFormat="false" ht="13.5" hidden="false" customHeight="false" outlineLevel="0" collapsed="false">
      <c r="B341" s="2" t="s">
        <v>498</v>
      </c>
      <c r="C341" s="3" t="e">
        <f aca="false">IF(B341="","",#NAME!(B341))</f>
        <v>#NAME?</v>
      </c>
      <c r="D341" s="4" t="s">
        <v>499</v>
      </c>
      <c r="E341" s="0" t="s">
        <v>4</v>
      </c>
    </row>
    <row r="342" customFormat="false" ht="13.5" hidden="false" customHeight="false" outlineLevel="0" collapsed="false">
      <c r="B342" s="2" t="s">
        <v>66</v>
      </c>
      <c r="C342" s="3" t="e">
        <f aca="false">IF(B342="","",#NAME!(B342))</f>
        <v>#NAME?</v>
      </c>
      <c r="D342" s="4" t="s">
        <v>67</v>
      </c>
      <c r="E342" s="0" t="s">
        <v>4</v>
      </c>
    </row>
    <row r="343" customFormat="false" ht="13.5" hidden="false" customHeight="false" outlineLevel="0" collapsed="false">
      <c r="B343" s="2" t="s">
        <v>537</v>
      </c>
      <c r="C343" s="3" t="e">
        <f aca="false">IF(B343="","",#NAME!(B343))</f>
        <v>#NAME?</v>
      </c>
      <c r="D343" s="4" t="s">
        <v>538</v>
      </c>
      <c r="E343" s="0" t="s">
        <v>4</v>
      </c>
    </row>
    <row r="344" customFormat="false" ht="13.5" hidden="false" customHeight="false" outlineLevel="0" collapsed="false">
      <c r="B344" s="2" t="s">
        <v>539</v>
      </c>
      <c r="C344" s="3" t="e">
        <f aca="false">IF(B344="","",#NAME!(B344))</f>
        <v>#NAME?</v>
      </c>
      <c r="D344" s="4" t="s">
        <v>540</v>
      </c>
      <c r="E344" s="0" t="s">
        <v>4</v>
      </c>
    </row>
    <row r="345" customFormat="false" ht="13.5" hidden="false" customHeight="false" outlineLevel="0" collapsed="false">
      <c r="B345" s="2" t="s">
        <v>541</v>
      </c>
      <c r="C345" s="3" t="e">
        <f aca="false">IF(B345="","",#NAME!(B345))</f>
        <v>#NAME?</v>
      </c>
      <c r="D345" s="4" t="s">
        <v>542</v>
      </c>
      <c r="E345" s="0" t="s">
        <v>4</v>
      </c>
    </row>
    <row r="346" customFormat="false" ht="13.5" hidden="false" customHeight="false" outlineLevel="0" collapsed="false">
      <c r="B346" s="2" t="s">
        <v>490</v>
      </c>
      <c r="C346" s="3" t="e">
        <f aca="false">IF(B346="","",#NAME!(B346))</f>
        <v>#NAME?</v>
      </c>
      <c r="D346" s="4" t="s">
        <v>491</v>
      </c>
      <c r="E346" s="0" t="s">
        <v>4</v>
      </c>
    </row>
    <row r="347" customFormat="false" ht="13.5" hidden="false" customHeight="false" outlineLevel="0" collapsed="false">
      <c r="B347" s="2" t="s">
        <v>543</v>
      </c>
      <c r="C347" s="3" t="e">
        <f aca="false">IF(B347="","",#NAME!(B347))</f>
        <v>#NAME?</v>
      </c>
      <c r="D347" s="4" t="s">
        <v>544</v>
      </c>
      <c r="E347" s="0" t="s">
        <v>4</v>
      </c>
    </row>
    <row r="348" customFormat="false" ht="13.5" hidden="false" customHeight="false" outlineLevel="0" collapsed="false">
      <c r="B348" s="2" t="s">
        <v>545</v>
      </c>
      <c r="C348" s="3" t="e">
        <f aca="false">IF(B348="","",#NAME!(B348))</f>
        <v>#NAME?</v>
      </c>
      <c r="D348" s="4" t="s">
        <v>546</v>
      </c>
      <c r="E348" s="0" t="s">
        <v>4</v>
      </c>
    </row>
    <row r="349" customFormat="false" ht="13.5" hidden="false" customHeight="false" outlineLevel="0" collapsed="false">
      <c r="B349" s="2" t="s">
        <v>547</v>
      </c>
      <c r="C349" s="3" t="e">
        <f aca="false">IF(B349="","",#NAME!(B349))</f>
        <v>#NAME?</v>
      </c>
      <c r="D349" s="4" t="s">
        <v>548</v>
      </c>
      <c r="E349" s="0" t="s">
        <v>4</v>
      </c>
    </row>
    <row r="350" customFormat="false" ht="13.5" hidden="false" customHeight="false" outlineLevel="0" collapsed="false">
      <c r="B350" s="2" t="s">
        <v>549</v>
      </c>
      <c r="C350" s="3" t="e">
        <f aca="false">IF(B350="","",#NAME!(B350))</f>
        <v>#NAME?</v>
      </c>
      <c r="D350" s="4" t="s">
        <v>550</v>
      </c>
      <c r="E350" s="0" t="s">
        <v>4</v>
      </c>
    </row>
    <row r="351" customFormat="false" ht="13.5" hidden="false" customHeight="false" outlineLevel="0" collapsed="false">
      <c r="B351" s="2" t="s">
        <v>551</v>
      </c>
      <c r="C351" s="3" t="e">
        <f aca="false">IF(B351="","",#NAME!(B351))</f>
        <v>#NAME?</v>
      </c>
      <c r="D351" s="4" t="s">
        <v>552</v>
      </c>
      <c r="E351" s="0" t="s">
        <v>4</v>
      </c>
    </row>
    <row r="352" customFormat="false" ht="13.5" hidden="false" customHeight="false" outlineLevel="0" collapsed="false">
      <c r="B352" s="2" t="s">
        <v>553</v>
      </c>
      <c r="C352" s="3" t="e">
        <f aca="false">IF(B352="","",#NAME!(B352))</f>
        <v>#NAME?</v>
      </c>
      <c r="D352" s="4" t="s">
        <v>554</v>
      </c>
      <c r="E352" s="0" t="s">
        <v>4</v>
      </c>
    </row>
    <row r="353" customFormat="false" ht="13.5" hidden="false" customHeight="false" outlineLevel="0" collapsed="false">
      <c r="B353" s="2" t="s">
        <v>555</v>
      </c>
      <c r="C353" s="3" t="e">
        <f aca="false">IF(B353="","",#NAME!(B353))</f>
        <v>#NAME?</v>
      </c>
      <c r="D353" s="4" t="s">
        <v>556</v>
      </c>
      <c r="E353" s="0" t="s">
        <v>4</v>
      </c>
    </row>
    <row r="354" customFormat="false" ht="13.5" hidden="false" customHeight="false" outlineLevel="0" collapsed="false">
      <c r="B354" s="2" t="s">
        <v>557</v>
      </c>
      <c r="C354" s="3" t="e">
        <f aca="false">IF(B354="","",#NAME!(B354))</f>
        <v>#NAME?</v>
      </c>
      <c r="D354" s="4" t="s">
        <v>558</v>
      </c>
      <c r="E354" s="0" t="s">
        <v>4</v>
      </c>
    </row>
    <row r="355" customFormat="false" ht="13.5" hidden="false" customHeight="false" outlineLevel="0" collapsed="false">
      <c r="B355" s="2" t="s">
        <v>559</v>
      </c>
      <c r="C355" s="3" t="e">
        <f aca="false">IF(B355="","",#NAME!(B355))</f>
        <v>#NAME?</v>
      </c>
      <c r="D355" s="4" t="s">
        <v>560</v>
      </c>
      <c r="E355" s="0" t="s">
        <v>4</v>
      </c>
    </row>
    <row r="356" customFormat="false" ht="13.5" hidden="false" customHeight="false" outlineLevel="0" collapsed="false">
      <c r="B356" s="2" t="s">
        <v>561</v>
      </c>
      <c r="C356" s="3" t="e">
        <f aca="false">IF(B356="","",#NAME!(B356))</f>
        <v>#NAME?</v>
      </c>
      <c r="D356" s="4" t="s">
        <v>361</v>
      </c>
      <c r="E356" s="0" t="s">
        <v>4</v>
      </c>
    </row>
    <row r="357" customFormat="false" ht="13.5" hidden="false" customHeight="false" outlineLevel="0" collapsed="false">
      <c r="B357" s="2" t="s">
        <v>562</v>
      </c>
      <c r="C357" s="3" t="e">
        <f aca="false">IF(B357="","",#NAME!(B357))</f>
        <v>#NAME?</v>
      </c>
      <c r="D357" s="4" t="s">
        <v>563</v>
      </c>
      <c r="E357" s="0" t="s">
        <v>4</v>
      </c>
    </row>
    <row r="358" customFormat="false" ht="13.5" hidden="false" customHeight="false" outlineLevel="0" collapsed="false">
      <c r="B358" s="5" t="s">
        <v>564</v>
      </c>
      <c r="C358" s="3" t="e">
        <f aca="false">IF(B358="","",#NAME!(B358))</f>
        <v>#NAME?</v>
      </c>
      <c r="D358" s="4" t="s">
        <v>565</v>
      </c>
      <c r="E358" s="0" t="s">
        <v>4</v>
      </c>
    </row>
    <row r="359" customFormat="false" ht="13.5" hidden="false" customHeight="false" outlineLevel="0" collapsed="false">
      <c r="B359" s="5" t="s">
        <v>566</v>
      </c>
      <c r="C359" s="3" t="e">
        <f aca="false">IF(B359="","",#NAME!(B359))</f>
        <v>#NAME?</v>
      </c>
      <c r="D359" s="4" t="s">
        <v>567</v>
      </c>
      <c r="E359" s="0" t="s">
        <v>4</v>
      </c>
    </row>
    <row r="360" customFormat="false" ht="13.5" hidden="false" customHeight="false" outlineLevel="0" collapsed="false">
      <c r="B360" s="5" t="s">
        <v>568</v>
      </c>
      <c r="C360" s="3" t="e">
        <f aca="false">IF(B360="","",#NAME!(B360))</f>
        <v>#NAME?</v>
      </c>
      <c r="D360" s="4" t="s">
        <v>569</v>
      </c>
      <c r="E360" s="0" t="s">
        <v>4</v>
      </c>
    </row>
    <row r="361" customFormat="false" ht="13.5" hidden="false" customHeight="false" outlineLevel="0" collapsed="false">
      <c r="B361" s="5" t="s">
        <v>200</v>
      </c>
      <c r="C361" s="3" t="e">
        <f aca="false">IF(B361="","",#NAME!(B361))</f>
        <v>#NAME?</v>
      </c>
      <c r="D361" s="4" t="s">
        <v>570</v>
      </c>
      <c r="E361" s="0" t="s">
        <v>4</v>
      </c>
    </row>
    <row r="362" customFormat="false" ht="13.5" hidden="false" customHeight="false" outlineLevel="0" collapsed="false">
      <c r="B362" s="2" t="s">
        <v>388</v>
      </c>
      <c r="C362" s="2" t="e">
        <f aca="false">IF(B362="","",#NAME!(B362))</f>
        <v>#NAME?</v>
      </c>
      <c r="D362" s="4" t="s">
        <v>389</v>
      </c>
      <c r="E362" s="0" t="s">
        <v>4</v>
      </c>
    </row>
    <row r="363" customFormat="false" ht="13.5" hidden="false" customHeight="false" outlineLevel="0" collapsed="false">
      <c r="B363" s="2" t="s">
        <v>571</v>
      </c>
      <c r="C363" s="2" t="e">
        <f aca="false">IF(B363="","",#NAME!(B363))</f>
        <v>#NAME?</v>
      </c>
      <c r="D363" s="4" t="s">
        <v>572</v>
      </c>
      <c r="E363" s="0" t="s">
        <v>4</v>
      </c>
    </row>
    <row r="364" customFormat="false" ht="13.5" hidden="false" customHeight="false" outlineLevel="0" collapsed="false">
      <c r="B364" s="2" t="s">
        <v>573</v>
      </c>
      <c r="C364" s="2" t="e">
        <f aca="false">IF(B364="","",#NAME!(B364))</f>
        <v>#NAME?</v>
      </c>
      <c r="D364" s="4" t="s">
        <v>574</v>
      </c>
      <c r="E364" s="0" t="s">
        <v>4</v>
      </c>
    </row>
    <row r="365" customFormat="false" ht="13.5" hidden="false" customHeight="false" outlineLevel="0" collapsed="false">
      <c r="B365" s="2" t="s">
        <v>545</v>
      </c>
      <c r="C365" s="2" t="e">
        <f aca="false">IF(B365="","",#NAME!(B365))</f>
        <v>#NAME?</v>
      </c>
      <c r="D365" s="4" t="s">
        <v>546</v>
      </c>
      <c r="E365" s="0" t="s">
        <v>4</v>
      </c>
    </row>
    <row r="366" customFormat="false" ht="13.5" hidden="false" customHeight="false" outlineLevel="0" collapsed="false">
      <c r="B366" s="2" t="s">
        <v>575</v>
      </c>
      <c r="C366" s="2" t="e">
        <f aca="false">IF(B366="","",#NAME!(B366))</f>
        <v>#NAME?</v>
      </c>
      <c r="D366" s="4" t="s">
        <v>576</v>
      </c>
      <c r="E366" s="0" t="s">
        <v>4</v>
      </c>
    </row>
    <row r="367" customFormat="false" ht="13.5" hidden="false" customHeight="false" outlineLevel="0" collapsed="false">
      <c r="B367" s="2" t="s">
        <v>577</v>
      </c>
      <c r="C367" s="2" t="e">
        <f aca="false">IF(B367="","",#NAME!(B367))</f>
        <v>#NAME?</v>
      </c>
      <c r="D367" s="4" t="s">
        <v>578</v>
      </c>
      <c r="E367" s="0" t="s">
        <v>4</v>
      </c>
    </row>
    <row r="368" customFormat="false" ht="13.5" hidden="false" customHeight="false" outlineLevel="0" collapsed="false">
      <c r="B368" s="2" t="s">
        <v>543</v>
      </c>
      <c r="C368" s="2" t="e">
        <f aca="false">IF(B368="","",#NAME!(B368))</f>
        <v>#NAME?</v>
      </c>
      <c r="D368" s="4" t="s">
        <v>544</v>
      </c>
      <c r="E368" s="0" t="s">
        <v>4</v>
      </c>
    </row>
    <row r="369" customFormat="false" ht="13.5" hidden="false" customHeight="false" outlineLevel="0" collapsed="false">
      <c r="B369" s="2" t="s">
        <v>579</v>
      </c>
      <c r="C369" s="2" t="e">
        <f aca="false">IF(B369="","",#NAME!(B369))</f>
        <v>#NAME?</v>
      </c>
      <c r="D369" s="4" t="s">
        <v>580</v>
      </c>
      <c r="E369" s="0" t="s">
        <v>4</v>
      </c>
    </row>
    <row r="370" customFormat="false" ht="13.5" hidden="false" customHeight="false" outlineLevel="0" collapsed="false">
      <c r="B370" s="2" t="s">
        <v>571</v>
      </c>
      <c r="C370" s="2" t="e">
        <f aca="false">IF(B370="","",#NAME!(B370))</f>
        <v>#NAME?</v>
      </c>
      <c r="D370" s="4" t="s">
        <v>572</v>
      </c>
      <c r="E370" s="0" t="s">
        <v>4</v>
      </c>
    </row>
    <row r="371" customFormat="false" ht="13.5" hidden="false" customHeight="false" outlineLevel="0" collapsed="false">
      <c r="B371" s="2" t="s">
        <v>421</v>
      </c>
      <c r="C371" s="2" t="e">
        <f aca="false">IF(B371="","",#NAME!(B371))</f>
        <v>#NAME?</v>
      </c>
      <c r="D371" s="4" t="s">
        <v>422</v>
      </c>
      <c r="E371" s="0" t="s">
        <v>4</v>
      </c>
    </row>
    <row r="372" customFormat="false" ht="13.5" hidden="false" customHeight="false" outlineLevel="0" collapsed="false">
      <c r="B372" s="2" t="s">
        <v>581</v>
      </c>
      <c r="C372" s="2" t="e">
        <f aca="false">IF(B372="","",#NAME!(B372))</f>
        <v>#NAME?</v>
      </c>
      <c r="D372" s="4" t="s">
        <v>582</v>
      </c>
      <c r="E372" s="0" t="s">
        <v>4</v>
      </c>
    </row>
    <row r="373" customFormat="false" ht="13.5" hidden="false" customHeight="false" outlineLevel="0" collapsed="false">
      <c r="B373" s="2" t="s">
        <v>448</v>
      </c>
      <c r="C373" s="2" t="e">
        <f aca="false">IF(B373="","",#NAME!(B373))</f>
        <v>#NAME?</v>
      </c>
      <c r="D373" s="4" t="s">
        <v>449</v>
      </c>
      <c r="E373" s="0" t="s">
        <v>4</v>
      </c>
    </row>
    <row r="374" customFormat="false" ht="13.5" hidden="false" customHeight="false" outlineLevel="0" collapsed="false">
      <c r="B374" s="2" t="s">
        <v>583</v>
      </c>
      <c r="C374" s="2" t="e">
        <f aca="false">IF(B374="","",#NAME!(B374))</f>
        <v>#NAME?</v>
      </c>
      <c r="D374" s="4" t="s">
        <v>584</v>
      </c>
      <c r="E374" s="0" t="s">
        <v>4</v>
      </c>
    </row>
    <row r="375" customFormat="false" ht="13.5" hidden="false" customHeight="false" outlineLevel="0" collapsed="false">
      <c r="B375" s="2" t="s">
        <v>585</v>
      </c>
      <c r="C375" s="2" t="e">
        <f aca="false">IF(B375="","",#NAME!(B375))</f>
        <v>#NAME?</v>
      </c>
      <c r="D375" s="4" t="s">
        <v>586</v>
      </c>
      <c r="E375" s="0" t="s">
        <v>4</v>
      </c>
    </row>
    <row r="376" customFormat="false" ht="13.5" hidden="false" customHeight="false" outlineLevel="0" collapsed="false">
      <c r="B376" s="2" t="s">
        <v>587</v>
      </c>
      <c r="C376" s="2" t="e">
        <f aca="false">IF(B376="","",#NAME!(B376))</f>
        <v>#NAME?</v>
      </c>
      <c r="D376" s="4" t="s">
        <v>588</v>
      </c>
      <c r="E376" s="0" t="s">
        <v>4</v>
      </c>
    </row>
    <row r="377" customFormat="false" ht="13.5" hidden="false" customHeight="false" outlineLevel="0" collapsed="false">
      <c r="B377" s="2" t="s">
        <v>515</v>
      </c>
      <c r="C377" s="2" t="e">
        <f aca="false">IF(B377="","",#NAME!(B377))</f>
        <v>#NAME?</v>
      </c>
      <c r="D377" s="4" t="s">
        <v>516</v>
      </c>
      <c r="E377" s="0" t="s">
        <v>4</v>
      </c>
    </row>
    <row r="378" customFormat="false" ht="13.5" hidden="false" customHeight="false" outlineLevel="0" collapsed="false">
      <c r="B378" s="2" t="s">
        <v>589</v>
      </c>
      <c r="C378" s="2" t="e">
        <f aca="false">IF(B378="","",#NAME!(B378))</f>
        <v>#NAME?</v>
      </c>
      <c r="D378" s="4" t="s">
        <v>590</v>
      </c>
      <c r="E378" s="0" t="s">
        <v>4</v>
      </c>
    </row>
    <row r="379" customFormat="false" ht="13.5" hidden="false" customHeight="false" outlineLevel="0" collapsed="false">
      <c r="B379" s="2" t="s">
        <v>591</v>
      </c>
      <c r="C379" s="2" t="e">
        <f aca="false">IF(B379="","",#NAME!(B379))</f>
        <v>#NAME?</v>
      </c>
      <c r="D379" s="4" t="s">
        <v>592</v>
      </c>
      <c r="E379" s="0" t="s">
        <v>4</v>
      </c>
    </row>
    <row r="380" customFormat="false" ht="13.5" hidden="false" customHeight="false" outlineLevel="0" collapsed="false">
      <c r="B380" s="2" t="s">
        <v>562</v>
      </c>
      <c r="C380" s="2" t="e">
        <f aca="false">IF(B380="","",#NAME!(B380))</f>
        <v>#NAME?</v>
      </c>
      <c r="D380" s="4" t="s">
        <v>563</v>
      </c>
      <c r="E380" s="0" t="s">
        <v>4</v>
      </c>
    </row>
    <row r="381" customFormat="false" ht="13.5" hidden="false" customHeight="false" outlineLevel="0" collapsed="false">
      <c r="B381" s="2" t="s">
        <v>593</v>
      </c>
      <c r="C381" s="2" t="e">
        <f aca="false">IF(B381="","",#NAME!(B381))</f>
        <v>#NAME?</v>
      </c>
      <c r="D381" s="4" t="s">
        <v>594</v>
      </c>
      <c r="E381" s="0" t="s">
        <v>4</v>
      </c>
    </row>
    <row r="382" customFormat="false" ht="13.5" hidden="false" customHeight="false" outlineLevel="0" collapsed="false">
      <c r="B382" s="2" t="s">
        <v>251</v>
      </c>
      <c r="C382" s="2" t="e">
        <f aca="false">IF(B382="","",#NAME!(B382))</f>
        <v>#NAME?</v>
      </c>
      <c r="D382" s="4" t="s">
        <v>252</v>
      </c>
      <c r="E382" s="0" t="s">
        <v>4</v>
      </c>
    </row>
    <row r="383" customFormat="false" ht="13.5" hidden="false" customHeight="false" outlineLevel="0" collapsed="false">
      <c r="B383" s="2" t="s">
        <v>595</v>
      </c>
      <c r="C383" s="2" t="e">
        <f aca="false">IF(B383="","",#NAME!(B383))</f>
        <v>#NAME?</v>
      </c>
      <c r="D383" s="4" t="s">
        <v>596</v>
      </c>
      <c r="E383" s="0" t="s">
        <v>4</v>
      </c>
    </row>
    <row r="384" customFormat="false" ht="13.5" hidden="false" customHeight="false" outlineLevel="0" collapsed="false">
      <c r="B384" s="2" t="s">
        <v>597</v>
      </c>
      <c r="C384" s="2" t="e">
        <f aca="false">IF(B384="","",#NAME!(B384))</f>
        <v>#NAME?</v>
      </c>
      <c r="D384" s="4" t="s">
        <v>598</v>
      </c>
      <c r="E384" s="0" t="s">
        <v>4</v>
      </c>
    </row>
    <row r="385" customFormat="false" ht="13.5" hidden="false" customHeight="false" outlineLevel="0" collapsed="false">
      <c r="B385" s="2" t="s">
        <v>599</v>
      </c>
      <c r="C385" s="2" t="e">
        <f aca="false">IF(B385="","",#NAME!(B385))</f>
        <v>#NAME?</v>
      </c>
      <c r="D385" s="4" t="s">
        <v>600</v>
      </c>
      <c r="E385" s="0" t="s">
        <v>4</v>
      </c>
    </row>
    <row r="386" customFormat="false" ht="13.5" hidden="false" customHeight="false" outlineLevel="0" collapsed="false">
      <c r="B386" s="2" t="s">
        <v>601</v>
      </c>
      <c r="C386" s="2" t="e">
        <f aca="false">IF(B386="","",#NAME!(B386))</f>
        <v>#NAME?</v>
      </c>
      <c r="D386" s="4" t="s">
        <v>602</v>
      </c>
      <c r="E386" s="0" t="s">
        <v>4</v>
      </c>
    </row>
    <row r="387" customFormat="false" ht="13.5" hidden="false" customHeight="false" outlineLevel="0" collapsed="false">
      <c r="B387" s="2" t="s">
        <v>603</v>
      </c>
      <c r="C387" s="2" t="e">
        <f aca="false">IF(B387="","",#NAME!(B387))</f>
        <v>#NAME?</v>
      </c>
      <c r="D387" s="4" t="s">
        <v>604</v>
      </c>
      <c r="E387" s="0" t="s">
        <v>4</v>
      </c>
    </row>
    <row r="388" customFormat="false" ht="13.5" hidden="false" customHeight="false" outlineLevel="0" collapsed="false">
      <c r="B388" s="2" t="s">
        <v>605</v>
      </c>
      <c r="C388" s="2" t="e">
        <f aca="false">IF(B388="","",#NAME!(B388))</f>
        <v>#NAME?</v>
      </c>
      <c r="D388" s="4" t="s">
        <v>606</v>
      </c>
      <c r="E388" s="0" t="s">
        <v>4</v>
      </c>
    </row>
    <row r="389" customFormat="false" ht="13.5" hidden="false" customHeight="false" outlineLevel="0" collapsed="false">
      <c r="B389" s="2" t="s">
        <v>607</v>
      </c>
      <c r="C389" s="2" t="e">
        <f aca="false">IF(B389="","",#NAME!(B389))</f>
        <v>#NAME?</v>
      </c>
      <c r="D389" s="4" t="s">
        <v>608</v>
      </c>
      <c r="E389" s="0" t="s">
        <v>4</v>
      </c>
    </row>
    <row r="390" customFormat="false" ht="13.5" hidden="false" customHeight="false" outlineLevel="0" collapsed="false">
      <c r="B390" s="2" t="s">
        <v>80</v>
      </c>
      <c r="C390" s="2" t="e">
        <f aca="false">IF(B390="","",#NAME!(B390))</f>
        <v>#NAME?</v>
      </c>
      <c r="D390" s="4" t="s">
        <v>609</v>
      </c>
      <c r="E390" s="0" t="s">
        <v>4</v>
      </c>
    </row>
    <row r="391" customFormat="false" ht="13.5" hidden="false" customHeight="false" outlineLevel="0" collapsed="false">
      <c r="B391" s="2" t="s">
        <v>34</v>
      </c>
      <c r="C391" s="2" t="e">
        <f aca="false">IF(B391="","",#NAME!(B391))</f>
        <v>#NAME?</v>
      </c>
      <c r="D391" s="4" t="s">
        <v>35</v>
      </c>
      <c r="E391" s="0" t="s">
        <v>4</v>
      </c>
    </row>
    <row r="392" customFormat="false" ht="13.5" hidden="false" customHeight="false" outlineLevel="0" collapsed="false">
      <c r="B392" s="2" t="s">
        <v>610</v>
      </c>
      <c r="C392" s="2" t="e">
        <f aca="false">IF(B392="","",#NAME!(B392))</f>
        <v>#NAME?</v>
      </c>
      <c r="D392" s="4" t="s">
        <v>611</v>
      </c>
      <c r="E392" s="0" t="s">
        <v>4</v>
      </c>
    </row>
    <row r="393" customFormat="false" ht="13.5" hidden="false" customHeight="false" outlineLevel="0" collapsed="false">
      <c r="B393" s="2" t="s">
        <v>188</v>
      </c>
      <c r="C393" s="2" t="e">
        <f aca="false">IF(B393="","",#NAME!(B393))</f>
        <v>#NAME?</v>
      </c>
      <c r="D393" s="4" t="s">
        <v>612</v>
      </c>
      <c r="E393" s="0" t="s">
        <v>4</v>
      </c>
    </row>
    <row r="394" customFormat="false" ht="13.5" hidden="false" customHeight="false" outlineLevel="0" collapsed="false">
      <c r="B394" s="2" t="s">
        <v>613</v>
      </c>
      <c r="C394" s="2" t="e">
        <f aca="false">IF(B394="","",#NAME!(B394))</f>
        <v>#NAME?</v>
      </c>
      <c r="D394" s="4" t="s">
        <v>614</v>
      </c>
      <c r="E394" s="0" t="s">
        <v>4</v>
      </c>
    </row>
    <row r="395" customFormat="false" ht="13.5" hidden="false" customHeight="false" outlineLevel="0" collapsed="false">
      <c r="B395" s="2" t="s">
        <v>587</v>
      </c>
      <c r="C395" s="2" t="e">
        <f aca="false">IF(B395="","",#NAME!(B395))</f>
        <v>#NAME?</v>
      </c>
      <c r="D395" s="4" t="s">
        <v>588</v>
      </c>
      <c r="E395" s="0" t="s">
        <v>4</v>
      </c>
    </row>
    <row r="396" customFormat="false" ht="13.5" hidden="false" customHeight="false" outlineLevel="0" collapsed="false">
      <c r="B396" s="2" t="s">
        <v>262</v>
      </c>
      <c r="C396" s="2" t="e">
        <f aca="false">IF(B396="","",#NAME!(B396))</f>
        <v>#NAME?</v>
      </c>
      <c r="D396" s="4" t="s">
        <v>263</v>
      </c>
      <c r="E396" s="0" t="s">
        <v>4</v>
      </c>
    </row>
    <row r="397" customFormat="false" ht="13.5" hidden="false" customHeight="false" outlineLevel="0" collapsed="false">
      <c r="B397" s="2" t="s">
        <v>293</v>
      </c>
      <c r="C397" s="2" t="e">
        <f aca="false">IF(B397="","",#NAME!(B397))</f>
        <v>#NAME?</v>
      </c>
      <c r="D397" s="4" t="s">
        <v>294</v>
      </c>
      <c r="E397" s="0" t="s">
        <v>4</v>
      </c>
    </row>
    <row r="398" customFormat="false" ht="13.5" hidden="false" customHeight="false" outlineLevel="0" collapsed="false">
      <c r="B398" s="2" t="s">
        <v>615</v>
      </c>
      <c r="C398" s="2" t="e">
        <f aca="false">IF(B398="","",#NAME!(B398))</f>
        <v>#NAME?</v>
      </c>
      <c r="D398" s="4" t="s">
        <v>616</v>
      </c>
      <c r="E398" s="0" t="s">
        <v>4</v>
      </c>
    </row>
    <row r="399" customFormat="false" ht="13.5" hidden="false" customHeight="false" outlineLevel="0" collapsed="false">
      <c r="B399" s="2" t="s">
        <v>248</v>
      </c>
      <c r="C399" s="2" t="e">
        <f aca="false">IF(B399="","",#NAME!(B399))</f>
        <v>#NAME?</v>
      </c>
      <c r="D399" s="4" t="s">
        <v>249</v>
      </c>
      <c r="E399" s="0" t="s">
        <v>4</v>
      </c>
    </row>
    <row r="400" customFormat="false" ht="13.5" hidden="false" customHeight="false" outlineLevel="0" collapsed="false">
      <c r="B400" s="2" t="s">
        <v>617</v>
      </c>
      <c r="C400" s="2" t="e">
        <f aca="false">IF(B400="","",#NAME!(B400))</f>
        <v>#NAME?</v>
      </c>
      <c r="D400" s="4" t="s">
        <v>618</v>
      </c>
      <c r="E400" s="0" t="s">
        <v>4</v>
      </c>
    </row>
    <row r="401" customFormat="false" ht="13.5" hidden="false" customHeight="false" outlineLevel="0" collapsed="false">
      <c r="B401" s="2" t="s">
        <v>274</v>
      </c>
      <c r="C401" s="2" t="e">
        <f aca="false">IF(B401="","",#NAME!(B401))</f>
        <v>#NAME?</v>
      </c>
      <c r="D401" s="4" t="s">
        <v>275</v>
      </c>
      <c r="E401" s="0" t="s">
        <v>4</v>
      </c>
    </row>
    <row r="402" customFormat="false" ht="13.5" hidden="false" customHeight="false" outlineLevel="0" collapsed="false">
      <c r="B402" s="2" t="s">
        <v>619</v>
      </c>
      <c r="C402" s="2" t="e">
        <f aca="false">IF(B402="","",#NAME!(B402))</f>
        <v>#NAME?</v>
      </c>
      <c r="D402" s="4" t="s">
        <v>620</v>
      </c>
      <c r="E402" s="0" t="s">
        <v>4</v>
      </c>
    </row>
    <row r="403" customFormat="false" ht="13.5" hidden="false" customHeight="false" outlineLevel="0" collapsed="false">
      <c r="B403" s="2" t="s">
        <v>192</v>
      </c>
      <c r="C403" s="2" t="e">
        <f aca="false">IF(B403="","",#NAME!(B403))</f>
        <v>#NAME?</v>
      </c>
      <c r="D403" s="4" t="s">
        <v>193</v>
      </c>
      <c r="E403" s="0" t="s">
        <v>4</v>
      </c>
    </row>
    <row r="404" customFormat="false" ht="13.5" hidden="false" customHeight="false" outlineLevel="0" collapsed="false">
      <c r="B404" s="2" t="s">
        <v>621</v>
      </c>
      <c r="C404" s="2" t="e">
        <f aca="false">IF(B404="","",#NAME!(B404))</f>
        <v>#NAME?</v>
      </c>
      <c r="D404" s="4" t="s">
        <v>622</v>
      </c>
    </row>
    <row r="405" customFormat="false" ht="13.5" hidden="false" customHeight="false" outlineLevel="0" collapsed="false">
      <c r="B405" s="2" t="s">
        <v>623</v>
      </c>
      <c r="C405" s="2" t="e">
        <f aca="false">IF(B405="","",#NAME!(B405))</f>
        <v>#NAME?</v>
      </c>
      <c r="D405" s="4" t="s">
        <v>624</v>
      </c>
    </row>
    <row r="406" customFormat="false" ht="13.5" hidden="false" customHeight="false" outlineLevel="0" collapsed="false">
      <c r="B406" s="2" t="s">
        <v>625</v>
      </c>
      <c r="C406" s="2" t="e">
        <f aca="false">IF(B406="","",#NAME!(B406))</f>
        <v>#NAME?</v>
      </c>
      <c r="D406" s="4" t="s">
        <v>626</v>
      </c>
    </row>
    <row r="407" customFormat="false" ht="13.5" hidden="false" customHeight="false" outlineLevel="0" collapsed="false">
      <c r="B407" s="2" t="s">
        <v>627</v>
      </c>
      <c r="C407" s="2" t="e">
        <f aca="false">IF(B407="","",#NAME!(B407))</f>
        <v>#NAME?</v>
      </c>
      <c r="D407" s="4" t="s">
        <v>628</v>
      </c>
    </row>
    <row r="408" customFormat="false" ht="13.5" hidden="false" customHeight="false" outlineLevel="0" collapsed="false">
      <c r="B408" s="2" t="s">
        <v>76</v>
      </c>
      <c r="C408" s="2" t="e">
        <f aca="false">IF(B408="","",#NAME!(B408))</f>
        <v>#NAME?</v>
      </c>
      <c r="D408" s="4" t="s">
        <v>77</v>
      </c>
    </row>
    <row r="409" customFormat="false" ht="13.5" hidden="false" customHeight="false" outlineLevel="0" collapsed="false">
      <c r="B409" s="2" t="s">
        <v>382</v>
      </c>
      <c r="C409" s="2" t="e">
        <f aca="false">IF(B409="","",#NAME!(B409))</f>
        <v>#NAME?</v>
      </c>
      <c r="D409" s="4" t="s">
        <v>629</v>
      </c>
    </row>
    <row r="411" customFormat="false" ht="13.5" hidden="false" customHeight="false" outlineLevel="0" collapsed="false">
      <c r="A411" s="0" t="s">
        <v>630</v>
      </c>
      <c r="B411" s="2" t="s">
        <v>631</v>
      </c>
      <c r="C411" s="3" t="e">
        <f aca="false">IF(B411="","",#NAME!(B411))</f>
        <v>#NAME?</v>
      </c>
      <c r="D411" s="4" t="s">
        <v>632</v>
      </c>
      <c r="E411" s="0" t="s">
        <v>4</v>
      </c>
    </row>
    <row r="412" customFormat="false" ht="13.5" hidden="false" customHeight="false" outlineLevel="0" collapsed="false">
      <c r="B412" s="2" t="s">
        <v>633</v>
      </c>
      <c r="C412" s="3" t="e">
        <f aca="false">IF(B412="","",#NAME!(B412))</f>
        <v>#NAME?</v>
      </c>
      <c r="D412" s="4" t="s">
        <v>634</v>
      </c>
      <c r="E412" s="0" t="s">
        <v>4</v>
      </c>
    </row>
    <row r="413" customFormat="false" ht="13.5" hidden="false" customHeight="false" outlineLevel="0" collapsed="false">
      <c r="B413" s="2" t="s">
        <v>635</v>
      </c>
      <c r="C413" s="3" t="e">
        <f aca="false">IF(B413="","",#NAME!(B413))</f>
        <v>#NAME?</v>
      </c>
      <c r="D413" s="4" t="s">
        <v>636</v>
      </c>
      <c r="E413" s="0" t="s">
        <v>4</v>
      </c>
    </row>
    <row r="414" customFormat="false" ht="13.5" hidden="false" customHeight="false" outlineLevel="0" collapsed="false">
      <c r="B414" s="2" t="s">
        <v>637</v>
      </c>
      <c r="C414" s="3" t="e">
        <f aca="false">IF(B414="","",#NAME!(B414))</f>
        <v>#NAME?</v>
      </c>
      <c r="D414" s="4" t="s">
        <v>638</v>
      </c>
      <c r="E414" s="0" t="s">
        <v>4</v>
      </c>
    </row>
    <row r="415" customFormat="false" ht="13.5" hidden="false" customHeight="false" outlineLevel="0" collapsed="false">
      <c r="B415" s="2" t="s">
        <v>639</v>
      </c>
      <c r="C415" s="3" t="e">
        <f aca="false">IF(B415="","",#NAME!(B415))</f>
        <v>#NAME?</v>
      </c>
      <c r="D415" s="4" t="s">
        <v>640</v>
      </c>
      <c r="E415" s="0" t="s">
        <v>4</v>
      </c>
    </row>
    <row r="416" customFormat="false" ht="13.5" hidden="false" customHeight="false" outlineLevel="0" collapsed="false">
      <c r="B416" s="2" t="s">
        <v>490</v>
      </c>
      <c r="C416" s="3" t="e">
        <f aca="false">IF(B416="","",#NAME!(B416))</f>
        <v>#NAME?</v>
      </c>
      <c r="D416" s="4" t="s">
        <v>491</v>
      </c>
      <c r="E416" s="0" t="s">
        <v>4</v>
      </c>
    </row>
    <row r="417" customFormat="false" ht="13.5" hidden="false" customHeight="false" outlineLevel="0" collapsed="false">
      <c r="B417" s="2" t="s">
        <v>641</v>
      </c>
      <c r="C417" s="3" t="e">
        <f aca="false">IF(B417="","",#NAME!(B417))</f>
        <v>#NAME?</v>
      </c>
      <c r="D417" s="4" t="s">
        <v>642</v>
      </c>
      <c r="E417" s="0" t="s">
        <v>4</v>
      </c>
    </row>
    <row r="418" customFormat="false" ht="13.5" hidden="false" customHeight="false" outlineLevel="0" collapsed="false">
      <c r="B418" s="2" t="s">
        <v>643</v>
      </c>
      <c r="C418" s="3" t="e">
        <f aca="false">IF(B418="","",#NAME!(B418))</f>
        <v>#NAME?</v>
      </c>
      <c r="D418" s="4" t="s">
        <v>644</v>
      </c>
      <c r="E418" s="0" t="s">
        <v>4</v>
      </c>
    </row>
    <row r="419" customFormat="false" ht="13.5" hidden="false" customHeight="false" outlineLevel="0" collapsed="false">
      <c r="B419" s="2" t="s">
        <v>645</v>
      </c>
      <c r="C419" s="3" t="e">
        <f aca="false">IF(B419="","",#NAME!(B419))</f>
        <v>#NAME?</v>
      </c>
      <c r="D419" s="4" t="s">
        <v>646</v>
      </c>
      <c r="E419" s="0" t="s">
        <v>4</v>
      </c>
    </row>
    <row r="420" customFormat="false" ht="13.5" hidden="false" customHeight="false" outlineLevel="0" collapsed="false">
      <c r="B420" s="2" t="s">
        <v>647</v>
      </c>
      <c r="C420" s="3" t="e">
        <f aca="false">IF(B420="","",#NAME!(B420))</f>
        <v>#NAME?</v>
      </c>
      <c r="D420" s="4" t="s">
        <v>648</v>
      </c>
      <c r="E420" s="0" t="s">
        <v>4</v>
      </c>
    </row>
    <row r="421" customFormat="false" ht="13.5" hidden="false" customHeight="false" outlineLevel="0" collapsed="false">
      <c r="B421" s="2" t="s">
        <v>649</v>
      </c>
      <c r="C421" s="3" t="e">
        <f aca="false">IF(B421="","",#NAME!(B421))</f>
        <v>#NAME?</v>
      </c>
      <c r="D421" s="4" t="s">
        <v>650</v>
      </c>
      <c r="E421" s="0" t="s">
        <v>4</v>
      </c>
    </row>
    <row r="422" customFormat="false" ht="13.5" hidden="false" customHeight="false" outlineLevel="0" collapsed="false">
      <c r="B422" s="2" t="s">
        <v>651</v>
      </c>
      <c r="C422" s="3" t="e">
        <f aca="false">IF(B422="","",#NAME!(B422))</f>
        <v>#NAME?</v>
      </c>
      <c r="D422" s="4" t="s">
        <v>652</v>
      </c>
      <c r="E422" s="0" t="s">
        <v>4</v>
      </c>
    </row>
    <row r="423" customFormat="false" ht="13.5" hidden="false" customHeight="false" outlineLevel="0" collapsed="false">
      <c r="B423" s="2" t="s">
        <v>653</v>
      </c>
      <c r="C423" s="3" t="e">
        <f aca="false">IF(B423="","",#NAME!(B423))</f>
        <v>#NAME?</v>
      </c>
      <c r="D423" s="4" t="s">
        <v>654</v>
      </c>
      <c r="E423" s="0" t="s">
        <v>4</v>
      </c>
    </row>
    <row r="424" customFormat="false" ht="13.5" hidden="false" customHeight="false" outlineLevel="0" collapsed="false">
      <c r="B424" s="2" t="s">
        <v>655</v>
      </c>
      <c r="C424" s="3" t="e">
        <f aca="false">IF(B424="","",#NAME!(B424))</f>
        <v>#NAME?</v>
      </c>
      <c r="D424" s="4" t="s">
        <v>656</v>
      </c>
      <c r="E424" s="0" t="s">
        <v>4</v>
      </c>
    </row>
    <row r="425" customFormat="false" ht="13.5" hidden="false" customHeight="false" outlineLevel="0" collapsed="false">
      <c r="B425" s="2" t="s">
        <v>657</v>
      </c>
      <c r="C425" s="3" t="e">
        <f aca="false">IF(B425="","",#NAME!(B425))</f>
        <v>#NAME?</v>
      </c>
      <c r="D425" s="4" t="s">
        <v>658</v>
      </c>
      <c r="E425" s="0" t="s">
        <v>4</v>
      </c>
    </row>
    <row r="426" customFormat="false" ht="13.5" hidden="false" customHeight="false" outlineLevel="0" collapsed="false">
      <c r="B426" s="2" t="s">
        <v>659</v>
      </c>
      <c r="C426" s="3" t="e">
        <f aca="false">IF(B426="","",#NAME!(B426))</f>
        <v>#NAME?</v>
      </c>
      <c r="D426" s="4" t="s">
        <v>660</v>
      </c>
      <c r="E426" s="0" t="s">
        <v>4</v>
      </c>
    </row>
    <row r="427" customFormat="false" ht="13.5" hidden="false" customHeight="false" outlineLevel="0" collapsed="false">
      <c r="B427" s="2" t="s">
        <v>88</v>
      </c>
      <c r="C427" s="3" t="e">
        <f aca="false">IF(B427="","",#NAME!(B427))</f>
        <v>#NAME?</v>
      </c>
      <c r="D427" s="4" t="s">
        <v>89</v>
      </c>
      <c r="E427" s="0" t="s">
        <v>4</v>
      </c>
    </row>
    <row r="428" customFormat="false" ht="13.5" hidden="false" customHeight="false" outlineLevel="0" collapsed="false">
      <c r="B428" s="2" t="s">
        <v>661</v>
      </c>
      <c r="C428" s="3" t="e">
        <f aca="false">IF(B428="","",#NAME!(B428))</f>
        <v>#NAME?</v>
      </c>
      <c r="D428" s="4" t="s">
        <v>662</v>
      </c>
      <c r="E428" s="0" t="s">
        <v>4</v>
      </c>
    </row>
    <row r="429" customFormat="false" ht="13.5" hidden="false" customHeight="false" outlineLevel="0" collapsed="false">
      <c r="B429" s="2" t="s">
        <v>423</v>
      </c>
      <c r="C429" s="3" t="e">
        <f aca="false">IF(B429="","",#NAME!(B429))</f>
        <v>#NAME?</v>
      </c>
      <c r="D429" s="4" t="s">
        <v>424</v>
      </c>
      <c r="E429" s="0" t="s">
        <v>4</v>
      </c>
    </row>
    <row r="430" customFormat="false" ht="13.5" hidden="false" customHeight="false" outlineLevel="0" collapsed="false">
      <c r="B430" s="2" t="s">
        <v>663</v>
      </c>
      <c r="C430" s="3" t="e">
        <f aca="false">IF(B430="","",#NAME!(B430))</f>
        <v>#NAME?</v>
      </c>
      <c r="D430" s="4" t="s">
        <v>664</v>
      </c>
      <c r="E430" s="0" t="s">
        <v>4</v>
      </c>
    </row>
    <row r="431" customFormat="false" ht="13.5" hidden="false" customHeight="false" outlineLevel="0" collapsed="false">
      <c r="B431" s="2" t="s">
        <v>665</v>
      </c>
      <c r="C431" s="3" t="e">
        <f aca="false">IF(B431="","",#NAME!(B431))</f>
        <v>#NAME?</v>
      </c>
      <c r="D431" s="4" t="s">
        <v>666</v>
      </c>
      <c r="E431" s="0" t="s">
        <v>4</v>
      </c>
    </row>
    <row r="432" customFormat="false" ht="13.5" hidden="false" customHeight="false" outlineLevel="0" collapsed="false">
      <c r="B432" s="5" t="s">
        <v>667</v>
      </c>
      <c r="C432" s="3" t="e">
        <f aca="false">IF(B432="","",#NAME!(B432))</f>
        <v>#NAME?</v>
      </c>
      <c r="D432" s="4" t="s">
        <v>668</v>
      </c>
      <c r="E432" s="0" t="s">
        <v>4</v>
      </c>
    </row>
    <row r="433" customFormat="false" ht="13.5" hidden="false" customHeight="false" outlineLevel="0" collapsed="false">
      <c r="B433" s="5" t="s">
        <v>669</v>
      </c>
      <c r="C433" s="3" t="e">
        <f aca="false">IF(B433="","",#NAME!(B433))</f>
        <v>#NAME?</v>
      </c>
      <c r="D433" s="4" t="s">
        <v>670</v>
      </c>
      <c r="E433" s="0" t="s">
        <v>4</v>
      </c>
    </row>
    <row r="434" customFormat="false" ht="13.5" hidden="false" customHeight="false" outlineLevel="0" collapsed="false">
      <c r="B434" s="5" t="s">
        <v>671</v>
      </c>
      <c r="C434" s="3" t="e">
        <f aca="false">IF(B434="","",#NAME!(B434))</f>
        <v>#NAME?</v>
      </c>
      <c r="D434" s="4" t="s">
        <v>672</v>
      </c>
      <c r="E434" s="0" t="s">
        <v>4</v>
      </c>
    </row>
    <row r="435" customFormat="false" ht="13.5" hidden="false" customHeight="false" outlineLevel="0" collapsed="false">
      <c r="B435" s="5" t="s">
        <v>539</v>
      </c>
      <c r="C435" s="3" t="e">
        <f aca="false">IF(B435="","",#NAME!(B435))</f>
        <v>#NAME?</v>
      </c>
      <c r="D435" s="4" t="s">
        <v>540</v>
      </c>
      <c r="E435" s="0" t="s">
        <v>4</v>
      </c>
    </row>
    <row r="436" customFormat="false" ht="13.5" hidden="false" customHeight="false" outlineLevel="0" collapsed="false">
      <c r="B436" s="2" t="s">
        <v>541</v>
      </c>
      <c r="C436" s="2" t="e">
        <f aca="false">IF(B436="","",#NAME!(B436))</f>
        <v>#NAME?</v>
      </c>
      <c r="D436" s="4" t="s">
        <v>542</v>
      </c>
      <c r="E436" s="0" t="s">
        <v>4</v>
      </c>
    </row>
    <row r="437" customFormat="false" ht="13.5" hidden="false" customHeight="false" outlineLevel="0" collapsed="false">
      <c r="B437" s="2" t="s">
        <v>673</v>
      </c>
      <c r="C437" s="2" t="e">
        <f aca="false">IF(B437="","",#NAME!(B437))</f>
        <v>#NAME?</v>
      </c>
      <c r="D437" s="4" t="s">
        <v>674</v>
      </c>
      <c r="E437" s="0" t="s">
        <v>4</v>
      </c>
    </row>
    <row r="438" customFormat="false" ht="13.5" hidden="false" customHeight="false" outlineLevel="0" collapsed="false">
      <c r="B438" s="2" t="s">
        <v>543</v>
      </c>
      <c r="C438" s="2" t="e">
        <f aca="false">IF(B438="","",#NAME!(B438))</f>
        <v>#NAME?</v>
      </c>
      <c r="D438" s="4" t="s">
        <v>544</v>
      </c>
      <c r="E438" s="0" t="s">
        <v>4</v>
      </c>
    </row>
    <row r="439" customFormat="false" ht="13.5" hidden="false" customHeight="false" outlineLevel="0" collapsed="false">
      <c r="B439" s="2" t="s">
        <v>671</v>
      </c>
      <c r="C439" s="2" t="e">
        <f aca="false">IF(B439="","",#NAME!(B439))</f>
        <v>#NAME?</v>
      </c>
      <c r="D439" s="4" t="s">
        <v>672</v>
      </c>
      <c r="E439" s="0" t="s">
        <v>4</v>
      </c>
    </row>
    <row r="440" customFormat="false" ht="13.5" hidden="false" customHeight="false" outlineLevel="0" collapsed="false">
      <c r="B440" s="2" t="s">
        <v>675</v>
      </c>
      <c r="C440" s="2" t="e">
        <f aca="false">IF(B440="","",#NAME!(B440))</f>
        <v>#NAME?</v>
      </c>
      <c r="D440" s="4" t="s">
        <v>676</v>
      </c>
      <c r="E440" s="0" t="s">
        <v>4</v>
      </c>
    </row>
    <row r="441" customFormat="false" ht="13.5" hidden="false" customHeight="false" outlineLevel="0" collapsed="false">
      <c r="B441" s="2" t="s">
        <v>677</v>
      </c>
      <c r="C441" s="2" t="e">
        <f aca="false">IF(B441="","",#NAME!(B441))</f>
        <v>#NAME?</v>
      </c>
      <c r="D441" s="4" t="s">
        <v>678</v>
      </c>
      <c r="E441" s="0" t="s">
        <v>4</v>
      </c>
    </row>
    <row r="442" customFormat="false" ht="13.5" hidden="false" customHeight="false" outlineLevel="0" collapsed="false">
      <c r="B442" s="2" t="s">
        <v>423</v>
      </c>
      <c r="C442" s="2" t="e">
        <f aca="false">IF(B442="","",#NAME!(B442))</f>
        <v>#NAME?</v>
      </c>
      <c r="D442" s="4" t="s">
        <v>424</v>
      </c>
      <c r="E442" s="0" t="s">
        <v>98</v>
      </c>
    </row>
    <row r="444" customFormat="false" ht="13.5" hidden="false" customHeight="false" outlineLevel="0" collapsed="false">
      <c r="A444" s="0" t="s">
        <v>679</v>
      </c>
      <c r="B444" s="2" t="s">
        <v>680</v>
      </c>
      <c r="C444" s="3" t="e">
        <f aca="false">IF(B444="","",#NAME!(B444))</f>
        <v>#NAME?</v>
      </c>
      <c r="D444" s="4" t="s">
        <v>681</v>
      </c>
      <c r="E444" s="0" t="s">
        <v>4</v>
      </c>
    </row>
    <row r="445" customFormat="false" ht="13.5" hidden="false" customHeight="false" outlineLevel="0" collapsed="false">
      <c r="B445" s="2" t="s">
        <v>599</v>
      </c>
      <c r="C445" s="3" t="e">
        <f aca="false">IF(B445="","",#NAME!(B445))</f>
        <v>#NAME?</v>
      </c>
      <c r="D445" s="4" t="s">
        <v>600</v>
      </c>
      <c r="E445" s="0" t="s">
        <v>4</v>
      </c>
    </row>
    <row r="446" customFormat="false" ht="13.5" hidden="false" customHeight="false" outlineLevel="0" collapsed="false">
      <c r="B446" s="2" t="s">
        <v>682</v>
      </c>
      <c r="C446" s="3" t="e">
        <f aca="false">IF(B446="","",#NAME!(B446))</f>
        <v>#NAME?</v>
      </c>
      <c r="D446" s="4" t="s">
        <v>683</v>
      </c>
      <c r="E446" s="0" t="s">
        <v>4</v>
      </c>
    </row>
    <row r="447" customFormat="false" ht="13.5" hidden="false" customHeight="false" outlineLevel="0" collapsed="false">
      <c r="B447" s="2" t="s">
        <v>396</v>
      </c>
      <c r="C447" s="3" t="e">
        <f aca="false">IF(B447="","",#NAME!(B447))</f>
        <v>#NAME?</v>
      </c>
      <c r="D447" s="4" t="s">
        <v>397</v>
      </c>
      <c r="E447" s="0" t="s">
        <v>4</v>
      </c>
    </row>
    <row r="448" customFormat="false" ht="13.5" hidden="false" customHeight="false" outlineLevel="0" collapsed="false">
      <c r="B448" s="2" t="s">
        <v>684</v>
      </c>
      <c r="C448" s="3" t="e">
        <f aca="false">IF(B448="","",#NAME!(B448))</f>
        <v>#NAME?</v>
      </c>
      <c r="D448" s="4" t="s">
        <v>685</v>
      </c>
      <c r="E448" s="0" t="s">
        <v>4</v>
      </c>
    </row>
    <row r="449" customFormat="false" ht="13.5" hidden="false" customHeight="false" outlineLevel="0" collapsed="false">
      <c r="B449" s="2" t="s">
        <v>686</v>
      </c>
      <c r="C449" s="3" t="e">
        <f aca="false">IF(B449="","",#NAME!(B449))</f>
        <v>#NAME?</v>
      </c>
      <c r="D449" s="4" t="s">
        <v>687</v>
      </c>
      <c r="E449" s="0" t="s">
        <v>4</v>
      </c>
    </row>
    <row r="450" customFormat="false" ht="13.5" hidden="false" customHeight="false" outlineLevel="0" collapsed="false">
      <c r="B450" s="2" t="s">
        <v>688</v>
      </c>
      <c r="C450" s="3" t="e">
        <f aca="false">IF(B450="","",#NAME!(B450))</f>
        <v>#NAME?</v>
      </c>
      <c r="D450" s="4" t="s">
        <v>689</v>
      </c>
      <c r="E450" s="0" t="s">
        <v>4</v>
      </c>
    </row>
    <row r="451" customFormat="false" ht="13.5" hidden="false" customHeight="false" outlineLevel="0" collapsed="false">
      <c r="B451" s="2" t="s">
        <v>394</v>
      </c>
      <c r="C451" s="3" t="e">
        <f aca="false">IF(B451="","",#NAME!(B451))</f>
        <v>#NAME?</v>
      </c>
      <c r="D451" s="4" t="s">
        <v>199</v>
      </c>
      <c r="E451" s="0" t="s">
        <v>4</v>
      </c>
    </row>
    <row r="452" customFormat="false" ht="13.5" hidden="false" customHeight="false" outlineLevel="0" collapsed="false">
      <c r="B452" s="2" t="s">
        <v>690</v>
      </c>
      <c r="C452" s="3" t="e">
        <f aca="false">IF(B452="","",#NAME!(B452))</f>
        <v>#NAME?</v>
      </c>
      <c r="D452" s="4" t="s">
        <v>691</v>
      </c>
      <c r="E452" s="0" t="s">
        <v>4</v>
      </c>
    </row>
    <row r="453" customFormat="false" ht="13.5" hidden="false" customHeight="false" outlineLevel="0" collapsed="false">
      <c r="B453" s="2" t="s">
        <v>692</v>
      </c>
      <c r="C453" s="3" t="e">
        <f aca="false">IF(B453="","",#NAME!(B453))</f>
        <v>#NAME?</v>
      </c>
      <c r="D453" s="4" t="s">
        <v>693</v>
      </c>
      <c r="E453" s="0" t="s">
        <v>4</v>
      </c>
    </row>
    <row r="454" customFormat="false" ht="13.5" hidden="false" customHeight="false" outlineLevel="0" collapsed="false">
      <c r="B454" s="2" t="s">
        <v>694</v>
      </c>
      <c r="C454" s="3" t="e">
        <f aca="false">IF(B454="","",#NAME!(B454))</f>
        <v>#NAME?</v>
      </c>
      <c r="D454" s="4" t="s">
        <v>65</v>
      </c>
      <c r="E454" s="0" t="s">
        <v>4</v>
      </c>
    </row>
    <row r="455" customFormat="false" ht="13.5" hidden="false" customHeight="false" outlineLevel="0" collapsed="false">
      <c r="B455" s="2" t="s">
        <v>324</v>
      </c>
      <c r="C455" s="3" t="e">
        <f aca="false">IF(B455="","",#NAME!(B455))</f>
        <v>#NAME?</v>
      </c>
      <c r="D455" s="4" t="s">
        <v>325</v>
      </c>
      <c r="E455" s="0" t="s">
        <v>4</v>
      </c>
    </row>
    <row r="456" customFormat="false" ht="13.5" hidden="false" customHeight="false" outlineLevel="0" collapsed="false">
      <c r="B456" s="2" t="s">
        <v>394</v>
      </c>
      <c r="C456" s="3" t="e">
        <f aca="false">IF(B456="","",#NAME!(B456))</f>
        <v>#NAME?</v>
      </c>
      <c r="D456" s="4" t="s">
        <v>199</v>
      </c>
      <c r="E456" s="0" t="s">
        <v>4</v>
      </c>
    </row>
    <row r="457" customFormat="false" ht="13.5" hidden="false" customHeight="false" outlineLevel="0" collapsed="false">
      <c r="B457" s="2" t="s">
        <v>695</v>
      </c>
      <c r="C457" s="3" t="e">
        <f aca="false">IF(B457="","",#NAME!(B457))</f>
        <v>#NAME?</v>
      </c>
      <c r="D457" s="4" t="s">
        <v>696</v>
      </c>
      <c r="E457" s="0" t="s">
        <v>4</v>
      </c>
    </row>
    <row r="458" customFormat="false" ht="13.5" hidden="false" customHeight="false" outlineLevel="0" collapsed="false">
      <c r="B458" s="2" t="s">
        <v>151</v>
      </c>
      <c r="C458" s="3" t="e">
        <f aca="false">IF(B458="","",#NAME!(B458))</f>
        <v>#NAME?</v>
      </c>
      <c r="D458" s="4" t="s">
        <v>152</v>
      </c>
      <c r="E458" s="0" t="s">
        <v>4</v>
      </c>
    </row>
    <row r="459" customFormat="false" ht="13.5" hidden="false" customHeight="false" outlineLevel="0" collapsed="false">
      <c r="B459" s="2" t="s">
        <v>697</v>
      </c>
      <c r="C459" s="3" t="e">
        <f aca="false">IF(B459="","",#NAME!(B459))</f>
        <v>#NAME?</v>
      </c>
      <c r="D459" s="4" t="s">
        <v>698</v>
      </c>
      <c r="E459" s="0" t="s">
        <v>4</v>
      </c>
    </row>
    <row r="460" customFormat="false" ht="13.5" hidden="false" customHeight="false" outlineLevel="0" collapsed="false">
      <c r="B460" s="2" t="s">
        <v>382</v>
      </c>
      <c r="C460" s="3" t="e">
        <f aca="false">IF(B460="","",#NAME!(B460))</f>
        <v>#NAME?</v>
      </c>
      <c r="D460" s="4" t="s">
        <v>383</v>
      </c>
      <c r="E460" s="0" t="s">
        <v>4</v>
      </c>
    </row>
    <row r="461" customFormat="false" ht="13.5" hidden="false" customHeight="false" outlineLevel="0" collapsed="false">
      <c r="B461" s="2" t="s">
        <v>699</v>
      </c>
      <c r="C461" s="3" t="e">
        <f aca="false">IF(B461="","",#NAME!(B461))</f>
        <v>#NAME?</v>
      </c>
      <c r="D461" s="4" t="s">
        <v>700</v>
      </c>
      <c r="E461" s="0" t="s">
        <v>4</v>
      </c>
    </row>
    <row r="462" customFormat="false" ht="13.5" hidden="false" customHeight="false" outlineLevel="0" collapsed="false">
      <c r="B462" s="2" t="s">
        <v>701</v>
      </c>
      <c r="C462" s="3" t="e">
        <f aca="false">IF(B462="","",#NAME!(B462))</f>
        <v>#NAME?</v>
      </c>
      <c r="D462" s="4" t="s">
        <v>361</v>
      </c>
      <c r="E462" s="0" t="s">
        <v>4</v>
      </c>
    </row>
    <row r="463" customFormat="false" ht="13.5" hidden="false" customHeight="false" outlineLevel="0" collapsed="false">
      <c r="B463" s="2" t="s">
        <v>80</v>
      </c>
      <c r="C463" s="3" t="e">
        <f aca="false">IF(B463="","",#NAME!(B463))</f>
        <v>#NAME?</v>
      </c>
      <c r="D463" s="4" t="s">
        <v>328</v>
      </c>
      <c r="E463" s="0" t="s">
        <v>4</v>
      </c>
    </row>
    <row r="464" customFormat="false" ht="13.5" hidden="false" customHeight="false" outlineLevel="0" collapsed="false">
      <c r="B464" s="2" t="s">
        <v>543</v>
      </c>
      <c r="C464" s="3" t="e">
        <f aca="false">IF(B464="","",#NAME!(B464))</f>
        <v>#NAME?</v>
      </c>
      <c r="D464" s="4" t="s">
        <v>544</v>
      </c>
      <c r="E464" s="0" t="s">
        <v>4</v>
      </c>
    </row>
    <row r="465" customFormat="false" ht="13.5" hidden="false" customHeight="false" outlineLevel="0" collapsed="false">
      <c r="B465" s="5" t="s">
        <v>702</v>
      </c>
      <c r="C465" s="3" t="e">
        <f aca="false">IF(B465="","",#NAME!(B465))</f>
        <v>#NAME?</v>
      </c>
      <c r="D465" s="4" t="s">
        <v>703</v>
      </c>
      <c r="E465" s="0" t="s">
        <v>4</v>
      </c>
    </row>
    <row r="466" customFormat="false" ht="13.5" hidden="false" customHeight="false" outlineLevel="0" collapsed="false">
      <c r="B466" s="5" t="s">
        <v>76</v>
      </c>
      <c r="C466" s="3" t="e">
        <f aca="false">IF(B466="","",#NAME!(B466))</f>
        <v>#NAME?</v>
      </c>
      <c r="D466" s="4" t="s">
        <v>77</v>
      </c>
      <c r="E466" s="0" t="s">
        <v>4</v>
      </c>
    </row>
    <row r="467" customFormat="false" ht="13.5" hidden="false" customHeight="false" outlineLevel="0" collapsed="false">
      <c r="B467" s="5" t="s">
        <v>151</v>
      </c>
      <c r="C467" s="3" t="e">
        <f aca="false">IF(B467="","",#NAME!(B467))</f>
        <v>#NAME?</v>
      </c>
      <c r="D467" s="4" t="s">
        <v>152</v>
      </c>
      <c r="E467" s="0" t="s">
        <v>4</v>
      </c>
    </row>
    <row r="468" customFormat="false" ht="13.5" hidden="false" customHeight="false" outlineLevel="0" collapsed="false">
      <c r="B468" s="5" t="s">
        <v>704</v>
      </c>
      <c r="C468" s="3" t="e">
        <f aca="false">IF(B468="","",#NAME!(B468))</f>
        <v>#NAME?</v>
      </c>
      <c r="D468" s="4" t="s">
        <v>705</v>
      </c>
      <c r="E468" s="0" t="s">
        <v>4</v>
      </c>
    </row>
    <row r="469" customFormat="false" ht="13.5" hidden="false" customHeight="false" outlineLevel="0" collapsed="false">
      <c r="B469" s="2" t="s">
        <v>706</v>
      </c>
      <c r="C469" s="2" t="e">
        <f aca="false">IF(B469="","",#NAME!(B469))</f>
        <v>#NAME?</v>
      </c>
      <c r="D469" s="4" t="s">
        <v>707</v>
      </c>
      <c r="E469" s="0" t="s">
        <v>4</v>
      </c>
    </row>
    <row r="470" customFormat="false" ht="13.5" hidden="false" customHeight="false" outlineLevel="0" collapsed="false">
      <c r="B470" s="2" t="s">
        <v>375</v>
      </c>
      <c r="C470" s="2" t="e">
        <f aca="false">IF(B470="","",#NAME!(B470))</f>
        <v>#NAME?</v>
      </c>
      <c r="D470" s="4" t="s">
        <v>376</v>
      </c>
      <c r="E470" s="0" t="s">
        <v>4</v>
      </c>
    </row>
    <row r="471" customFormat="false" ht="13.5" hidden="false" customHeight="false" outlineLevel="0" collapsed="false">
      <c r="B471" s="2" t="s">
        <v>562</v>
      </c>
      <c r="C471" s="2" t="e">
        <f aca="false">IF(B471="","",#NAME!(B471))</f>
        <v>#NAME?</v>
      </c>
      <c r="D471" s="4" t="s">
        <v>563</v>
      </c>
      <c r="E471" s="0" t="s">
        <v>4</v>
      </c>
    </row>
    <row r="472" customFormat="false" ht="13.5" hidden="false" customHeight="false" outlineLevel="0" collapsed="false">
      <c r="B472" s="2" t="s">
        <v>708</v>
      </c>
      <c r="C472" s="2" t="e">
        <f aca="false">IF(B472="","",#NAME!(B472))</f>
        <v>#NAME?</v>
      </c>
      <c r="D472" s="4" t="s">
        <v>709</v>
      </c>
      <c r="E472" s="0" t="s">
        <v>4</v>
      </c>
    </row>
    <row r="473" customFormat="false" ht="13.5" hidden="false" customHeight="false" outlineLevel="0" collapsed="false">
      <c r="B473" s="2" t="s">
        <v>710</v>
      </c>
      <c r="C473" s="2" t="e">
        <f aca="false">IF(B473="","",#NAME!(B473))</f>
        <v>#NAME?</v>
      </c>
      <c r="D473" s="4" t="s">
        <v>711</v>
      </c>
      <c r="E473" s="0" t="s">
        <v>4</v>
      </c>
    </row>
    <row r="474" customFormat="false" ht="13.5" hidden="false" customHeight="false" outlineLevel="0" collapsed="false">
      <c r="B474" s="2" t="s">
        <v>684</v>
      </c>
      <c r="C474" s="2" t="e">
        <f aca="false">IF(B474="","",#NAME!(B474))</f>
        <v>#NAME?</v>
      </c>
      <c r="D474" s="4" t="s">
        <v>685</v>
      </c>
      <c r="E474" s="0" t="s">
        <v>4</v>
      </c>
    </row>
    <row r="475" customFormat="false" ht="13.5" hidden="false" customHeight="false" outlineLevel="0" collapsed="false">
      <c r="B475" s="2" t="s">
        <v>712</v>
      </c>
      <c r="C475" s="2" t="e">
        <f aca="false">IF(B475="","",#NAME!(B475))</f>
        <v>#NAME?</v>
      </c>
      <c r="D475" s="4" t="s">
        <v>713</v>
      </c>
      <c r="E475" s="0" t="s">
        <v>4</v>
      </c>
    </row>
    <row r="476" customFormat="false" ht="13.5" hidden="false" customHeight="false" outlineLevel="0" collapsed="false">
      <c r="B476" s="2" t="s">
        <v>714</v>
      </c>
      <c r="C476" s="2" t="e">
        <f aca="false">IF(B476="","",#NAME!(B476))</f>
        <v>#NAME?</v>
      </c>
      <c r="D476" s="4" t="s">
        <v>715</v>
      </c>
      <c r="E476" s="0" t="s">
        <v>4</v>
      </c>
    </row>
    <row r="477" customFormat="false" ht="13.5" hidden="false" customHeight="false" outlineLevel="0" collapsed="false">
      <c r="B477" s="2" t="s">
        <v>686</v>
      </c>
      <c r="C477" s="2" t="e">
        <f aca="false">IF(B477="","",#NAME!(B477))</f>
        <v>#NAME?</v>
      </c>
      <c r="D477" s="4" t="s">
        <v>716</v>
      </c>
      <c r="E477" s="0" t="s">
        <v>4</v>
      </c>
    </row>
    <row r="478" customFormat="false" ht="13.5" hidden="false" customHeight="false" outlineLevel="0" collapsed="false">
      <c r="B478" s="2" t="s">
        <v>717</v>
      </c>
      <c r="C478" s="2" t="e">
        <f aca="false">IF(B478="","",#NAME!(B478))</f>
        <v>#NAME?</v>
      </c>
      <c r="D478" s="4" t="s">
        <v>718</v>
      </c>
      <c r="E478" s="0" t="s">
        <v>4</v>
      </c>
    </row>
    <row r="479" customFormat="false" ht="13.5" hidden="false" customHeight="false" outlineLevel="0" collapsed="false">
      <c r="B479" s="2" t="s">
        <v>248</v>
      </c>
      <c r="C479" s="2" t="e">
        <f aca="false">IF(B479="","",#NAME!(B479))</f>
        <v>#NAME?</v>
      </c>
      <c r="D479" s="4" t="s">
        <v>249</v>
      </c>
      <c r="E479" s="0" t="s">
        <v>4</v>
      </c>
    </row>
    <row r="480" customFormat="false" ht="13.5" hidden="false" customHeight="false" outlineLevel="0" collapsed="false">
      <c r="B480" s="2" t="s">
        <v>712</v>
      </c>
      <c r="C480" s="2" t="e">
        <f aca="false">IF(B480="","",#NAME!(B480))</f>
        <v>#NAME?</v>
      </c>
      <c r="D480" s="4" t="s">
        <v>713</v>
      </c>
      <c r="E480" s="0" t="s">
        <v>4</v>
      </c>
    </row>
    <row r="481" customFormat="false" ht="13.5" hidden="false" customHeight="false" outlineLevel="0" collapsed="false">
      <c r="B481" s="2" t="s">
        <v>719</v>
      </c>
      <c r="C481" s="2" t="e">
        <f aca="false">IF(B481="","",#NAME!(B481))</f>
        <v>#NAME?</v>
      </c>
      <c r="D481" s="4" t="s">
        <v>720</v>
      </c>
      <c r="E481" s="0" t="s">
        <v>4</v>
      </c>
    </row>
    <row r="482" customFormat="false" ht="13.5" hidden="false" customHeight="false" outlineLevel="0" collapsed="false">
      <c r="B482" s="2" t="s">
        <v>721</v>
      </c>
      <c r="C482" s="2" t="e">
        <f aca="false">IF(B482="","",#NAME!(B482))</f>
        <v>#NAME?</v>
      </c>
      <c r="D482" s="4" t="s">
        <v>722</v>
      </c>
      <c r="E482" s="0" t="s">
        <v>4</v>
      </c>
    </row>
    <row r="483" customFormat="false" ht="13.5" hidden="false" customHeight="false" outlineLevel="0" collapsed="false">
      <c r="B483" s="2" t="s">
        <v>262</v>
      </c>
      <c r="C483" s="2" t="e">
        <f aca="false">IF(B483="","",#NAME!(B483))</f>
        <v>#NAME?</v>
      </c>
      <c r="D483" s="4" t="s">
        <v>263</v>
      </c>
      <c r="E483" s="0" t="s">
        <v>4</v>
      </c>
    </row>
    <row r="484" customFormat="false" ht="13.5" hidden="false" customHeight="false" outlineLevel="0" collapsed="false">
      <c r="B484" s="2" t="s">
        <v>723</v>
      </c>
      <c r="C484" s="2" t="e">
        <f aca="false">IF(B484="","",#NAME!(B484))</f>
        <v>#NAME?</v>
      </c>
      <c r="D484" s="4" t="s">
        <v>724</v>
      </c>
      <c r="E484" s="0" t="s">
        <v>4</v>
      </c>
    </row>
    <row r="485" customFormat="false" ht="13.5" hidden="false" customHeight="false" outlineLevel="0" collapsed="false">
      <c r="B485" s="2" t="s">
        <v>725</v>
      </c>
      <c r="C485" s="2" t="e">
        <f aca="false">IF(B485="","",#NAME!(B485))</f>
        <v>#NAME?</v>
      </c>
      <c r="D485" s="4" t="s">
        <v>726</v>
      </c>
      <c r="E485" s="0" t="s">
        <v>4</v>
      </c>
    </row>
    <row r="486" customFormat="false" ht="13.5" hidden="false" customHeight="false" outlineLevel="0" collapsed="false">
      <c r="B486" s="2" t="s">
        <v>635</v>
      </c>
      <c r="C486" s="2" t="e">
        <f aca="false">IF(B486="","",#NAME!(B486))</f>
        <v>#NAME?</v>
      </c>
      <c r="D486" s="4" t="s">
        <v>636</v>
      </c>
      <c r="E486" s="0" t="s">
        <v>4</v>
      </c>
    </row>
    <row r="487" customFormat="false" ht="13.5" hidden="false" customHeight="false" outlineLevel="0" collapsed="false">
      <c r="B487" s="2" t="s">
        <v>481</v>
      </c>
      <c r="C487" s="2" t="e">
        <f aca="false">IF(B487="","",#NAME!(B487))</f>
        <v>#NAME?</v>
      </c>
      <c r="D487" s="4" t="s">
        <v>727</v>
      </c>
      <c r="E487" s="0" t="s">
        <v>4</v>
      </c>
    </row>
    <row r="488" customFormat="false" ht="13.5" hidden="false" customHeight="false" outlineLevel="0" collapsed="false">
      <c r="B488" s="2" t="s">
        <v>214</v>
      </c>
      <c r="C488" s="2" t="e">
        <f aca="false">IF(B488="","",#NAME!(B488))</f>
        <v>#NAME?</v>
      </c>
      <c r="D488" s="4" t="s">
        <v>215</v>
      </c>
      <c r="E488" s="0" t="s">
        <v>4</v>
      </c>
    </row>
    <row r="489" customFormat="false" ht="13.5" hidden="false" customHeight="false" outlineLevel="0" collapsed="false">
      <c r="B489" s="2" t="s">
        <v>198</v>
      </c>
      <c r="C489" s="2" t="e">
        <f aca="false">IF(B489="","",#NAME!(B489))</f>
        <v>#NAME?</v>
      </c>
      <c r="D489" s="4" t="s">
        <v>199</v>
      </c>
      <c r="E489" s="0" t="s">
        <v>4</v>
      </c>
    </row>
    <row r="490" customFormat="false" ht="13.5" hidden="false" customHeight="false" outlineLevel="0" collapsed="false">
      <c r="B490" s="2" t="s">
        <v>307</v>
      </c>
      <c r="C490" s="2" t="e">
        <f aca="false">IF(B490="","",#NAME!(B490))</f>
        <v>#NAME?</v>
      </c>
      <c r="D490" s="4" t="s">
        <v>308</v>
      </c>
      <c r="E490" s="0" t="s">
        <v>4</v>
      </c>
    </row>
    <row r="491" customFormat="false" ht="13.5" hidden="false" customHeight="false" outlineLevel="0" collapsed="false">
      <c r="B491" s="2" t="s">
        <v>500</v>
      </c>
      <c r="C491" s="2" t="e">
        <f aca="false">IF(B491="","",#NAME!(B491))</f>
        <v>#NAME?</v>
      </c>
      <c r="D491" s="4" t="s">
        <v>501</v>
      </c>
      <c r="E491" s="0" t="s">
        <v>4</v>
      </c>
    </row>
    <row r="492" customFormat="false" ht="13.5" hidden="false" customHeight="false" outlineLevel="0" collapsed="false">
      <c r="B492" s="2" t="s">
        <v>728</v>
      </c>
      <c r="C492" s="2" t="e">
        <f aca="false">IF(B492="","",#NAME!(B492))</f>
        <v>#NAME?</v>
      </c>
      <c r="D492" s="4" t="s">
        <v>729</v>
      </c>
      <c r="E492" s="0" t="s">
        <v>4</v>
      </c>
    </row>
    <row r="493" customFormat="false" ht="13.5" hidden="false" customHeight="false" outlineLevel="0" collapsed="false">
      <c r="B493" s="2" t="s">
        <v>690</v>
      </c>
      <c r="C493" s="2" t="e">
        <f aca="false">IF(B493="","",#NAME!(B493))</f>
        <v>#NAME?</v>
      </c>
      <c r="D493" s="4" t="s">
        <v>691</v>
      </c>
      <c r="E493" s="0" t="s">
        <v>4</v>
      </c>
    </row>
    <row r="494" customFormat="false" ht="13.5" hidden="false" customHeight="false" outlineLevel="0" collapsed="false">
      <c r="B494" s="2" t="s">
        <v>730</v>
      </c>
      <c r="C494" s="2" t="e">
        <f aca="false">IF(B494="","",#NAME!(B494))</f>
        <v>#NAME?</v>
      </c>
      <c r="D494" s="4" t="s">
        <v>731</v>
      </c>
      <c r="E494" s="0" t="s">
        <v>4</v>
      </c>
    </row>
    <row r="495" customFormat="false" ht="13.5" hidden="false" customHeight="false" outlineLevel="0" collapsed="false">
      <c r="B495" s="2" t="s">
        <v>732</v>
      </c>
      <c r="C495" s="2" t="e">
        <f aca="false">IF(B495="","",#NAME!(B495))</f>
        <v>#NAME?</v>
      </c>
      <c r="D495" s="4" t="s">
        <v>733</v>
      </c>
      <c r="E495" s="0" t="s">
        <v>4</v>
      </c>
    </row>
    <row r="496" customFormat="false" ht="13.5" hidden="false" customHeight="false" outlineLevel="0" collapsed="false">
      <c r="B496" s="2" t="s">
        <v>734</v>
      </c>
      <c r="C496" s="2" t="e">
        <f aca="false">IF(B496="","",#NAME!(B496))</f>
        <v>#NAME?</v>
      </c>
      <c r="D496" s="4" t="s">
        <v>632</v>
      </c>
      <c r="E496" s="0" t="s">
        <v>4</v>
      </c>
    </row>
    <row r="497" customFormat="false" ht="13.5" hidden="false" customHeight="false" outlineLevel="0" collapsed="false">
      <c r="B497" s="2" t="s">
        <v>735</v>
      </c>
      <c r="C497" s="2" t="e">
        <f aca="false">IF(B497="","",#NAME!(B497))</f>
        <v>#NAME?</v>
      </c>
      <c r="D497" s="4" t="s">
        <v>736</v>
      </c>
      <c r="E497" s="0" t="s">
        <v>4</v>
      </c>
    </row>
    <row r="498" customFormat="false" ht="13.5" hidden="false" customHeight="false" outlineLevel="0" collapsed="false">
      <c r="B498" s="2" t="s">
        <v>341</v>
      </c>
      <c r="C498" s="2" t="e">
        <f aca="false">IF(B498="","",#NAME!(B498))</f>
        <v>#NAME?</v>
      </c>
      <c r="D498" s="4" t="s">
        <v>342</v>
      </c>
      <c r="E498" s="0" t="s">
        <v>4</v>
      </c>
    </row>
    <row r="499" customFormat="false" ht="13.5" hidden="false" customHeight="false" outlineLevel="0" collapsed="false">
      <c r="B499" s="2" t="s">
        <v>366</v>
      </c>
      <c r="C499" s="2" t="e">
        <f aca="false">IF(B499="","",#NAME!(B499))</f>
        <v>#NAME?</v>
      </c>
      <c r="D499" s="4" t="s">
        <v>367</v>
      </c>
      <c r="E499" s="0" t="s">
        <v>4</v>
      </c>
    </row>
    <row r="500" customFormat="false" ht="13.5" hidden="false" customHeight="false" outlineLevel="0" collapsed="false">
      <c r="B500" s="2" t="s">
        <v>737</v>
      </c>
      <c r="C500" s="2" t="e">
        <f aca="false">IF(B500="","",#NAME!(B500))</f>
        <v>#NAME?</v>
      </c>
      <c r="D500" s="4" t="s">
        <v>738</v>
      </c>
      <c r="E500" s="0" t="s">
        <v>4</v>
      </c>
    </row>
    <row r="501" customFormat="false" ht="13.5" hidden="false" customHeight="false" outlineLevel="0" collapsed="false">
      <c r="B501" s="2" t="s">
        <v>739</v>
      </c>
      <c r="C501" s="2" t="e">
        <f aca="false">IF(B501="","",#NAME!(B501))</f>
        <v>#NAME?</v>
      </c>
      <c r="D501" s="4" t="s">
        <v>740</v>
      </c>
      <c r="E501" s="0" t="s">
        <v>4</v>
      </c>
    </row>
    <row r="502" customFormat="false" ht="13.5" hidden="false" customHeight="false" outlineLevel="0" collapsed="false">
      <c r="B502" s="2" t="s">
        <v>741</v>
      </c>
      <c r="C502" s="2" t="e">
        <f aca="false">IF(B502="","",#NAME!(B502))</f>
        <v>#NAME?</v>
      </c>
      <c r="D502" s="4" t="s">
        <v>742</v>
      </c>
      <c r="E502" s="0" t="s">
        <v>4</v>
      </c>
    </row>
    <row r="503" customFormat="false" ht="13.5" hidden="false" customHeight="false" outlineLevel="0" collapsed="false">
      <c r="B503" s="2" t="s">
        <v>743</v>
      </c>
      <c r="C503" s="2" t="e">
        <f aca="false">IF(B503="","",#NAME!(B503))</f>
        <v>#NAME?</v>
      </c>
      <c r="D503" s="4" t="s">
        <v>744</v>
      </c>
      <c r="E503" s="0" t="s">
        <v>4</v>
      </c>
    </row>
    <row r="504" customFormat="false" ht="13.5" hidden="false" customHeight="false" outlineLevel="0" collapsed="false">
      <c r="B504" s="2" t="s">
        <v>714</v>
      </c>
      <c r="C504" s="2" t="e">
        <f aca="false">IF(B504="","",#NAME!(B504))</f>
        <v>#NAME?</v>
      </c>
      <c r="D504" s="4" t="s">
        <v>745</v>
      </c>
      <c r="E504" s="0" t="s">
        <v>4</v>
      </c>
    </row>
    <row r="505" customFormat="false" ht="13.5" hidden="false" customHeight="false" outlineLevel="0" collapsed="false">
      <c r="B505" s="2" t="s">
        <v>559</v>
      </c>
      <c r="C505" s="2" t="e">
        <f aca="false">IF(B505="","",#NAME!(B505))</f>
        <v>#NAME?</v>
      </c>
      <c r="D505" s="4" t="s">
        <v>560</v>
      </c>
      <c r="E505" s="0" t="s">
        <v>4</v>
      </c>
    </row>
    <row r="506" customFormat="false" ht="13.5" hidden="false" customHeight="false" outlineLevel="0" collapsed="false">
      <c r="B506" s="2" t="s">
        <v>746</v>
      </c>
      <c r="C506" s="2" t="e">
        <f aca="false">IF(B506="","",#NAME!(B506))</f>
        <v>#NAME?</v>
      </c>
      <c r="D506" s="4" t="s">
        <v>747</v>
      </c>
      <c r="E506" s="0" t="s">
        <v>4</v>
      </c>
    </row>
    <row r="507" customFormat="false" ht="13.5" hidden="false" customHeight="false" outlineLevel="0" collapsed="false">
      <c r="B507" s="2" t="s">
        <v>748</v>
      </c>
      <c r="C507" s="2" t="e">
        <f aca="false">IF(B507="","",#NAME!(B507))</f>
        <v>#NAME?</v>
      </c>
      <c r="D507" s="4" t="s">
        <v>749</v>
      </c>
      <c r="E507" s="0" t="s">
        <v>4</v>
      </c>
    </row>
    <row r="508" customFormat="false" ht="13.5" hidden="false" customHeight="false" outlineLevel="0" collapsed="false">
      <c r="B508" s="2" t="s">
        <v>750</v>
      </c>
      <c r="C508" s="2" t="e">
        <f aca="false">IF(B508="","",#NAME!(B508))</f>
        <v>#NAME?</v>
      </c>
      <c r="D508" s="4" t="s">
        <v>751</v>
      </c>
      <c r="E508" s="0" t="s">
        <v>4</v>
      </c>
    </row>
    <row r="509" customFormat="false" ht="13.5" hidden="false" customHeight="false" outlineLevel="0" collapsed="false">
      <c r="B509" s="2" t="s">
        <v>543</v>
      </c>
      <c r="C509" s="2" t="e">
        <f aca="false">IF(B509="","",#NAME!(B509))</f>
        <v>#NAME?</v>
      </c>
      <c r="D509" s="4" t="s">
        <v>544</v>
      </c>
      <c r="E509" s="0" t="s">
        <v>4</v>
      </c>
    </row>
    <row r="510" customFormat="false" ht="13.5" hidden="false" customHeight="false" outlineLevel="0" collapsed="false">
      <c r="B510" s="2" t="s">
        <v>752</v>
      </c>
      <c r="C510" s="2" t="e">
        <f aca="false">IF(B510="","",#NAME!(B510))</f>
        <v>#NAME?</v>
      </c>
      <c r="D510" s="4" t="s">
        <v>753</v>
      </c>
      <c r="E510" s="0" t="s">
        <v>4</v>
      </c>
    </row>
    <row r="511" customFormat="false" ht="13.5" hidden="false" customHeight="false" outlineLevel="0" collapsed="false">
      <c r="B511" s="2" t="s">
        <v>754</v>
      </c>
      <c r="C511" s="2" t="e">
        <f aca="false">IF(B511="","",#NAME!(B511))</f>
        <v>#NAME?</v>
      </c>
      <c r="D511" s="4" t="s">
        <v>755</v>
      </c>
    </row>
    <row r="512" customFormat="false" ht="13.5" hidden="false" customHeight="false" outlineLevel="0" collapsed="false">
      <c r="B512" s="2" t="s">
        <v>756</v>
      </c>
      <c r="C512" s="2" t="e">
        <f aca="false">IF(B512="","",#NAME!(B512))</f>
        <v>#NAME?</v>
      </c>
      <c r="D512" s="4" t="s">
        <v>757</v>
      </c>
    </row>
    <row r="513" customFormat="false" ht="13.5" hidden="false" customHeight="false" outlineLevel="0" collapsed="false">
      <c r="B513" s="2" t="s">
        <v>262</v>
      </c>
      <c r="C513" s="2" t="e">
        <f aca="false">IF(B513="","",#NAME!(B513))</f>
        <v>#NAME?</v>
      </c>
      <c r="D513" s="4" t="s">
        <v>263</v>
      </c>
    </row>
    <row r="514" customFormat="false" ht="13.5" hidden="false" customHeight="false" outlineLevel="0" collapsed="false">
      <c r="B514" s="2" t="s">
        <v>758</v>
      </c>
      <c r="C514" s="2" t="e">
        <f aca="false">IF(B514="","",#NAME!(B514))</f>
        <v>#NAME?</v>
      </c>
      <c r="D514" s="4" t="s">
        <v>759</v>
      </c>
    </row>
    <row r="515" customFormat="false" ht="13.5" hidden="false" customHeight="false" outlineLevel="0" collapsed="false">
      <c r="B515" s="2" t="s">
        <v>248</v>
      </c>
      <c r="C515" s="2" t="e">
        <f aca="false">IF(B515="","",#NAME!(B515))</f>
        <v>#NAME?</v>
      </c>
      <c r="D515" s="4" t="s">
        <v>760</v>
      </c>
    </row>
    <row r="517" customFormat="false" ht="13.5" hidden="false" customHeight="false" outlineLevel="0" collapsed="false">
      <c r="A517" s="0" t="s">
        <v>761</v>
      </c>
      <c r="B517" s="2" t="s">
        <v>762</v>
      </c>
      <c r="C517" s="3" t="e">
        <f aca="false">IF(B517="","",#NAME!(B517))</f>
        <v>#NAME?</v>
      </c>
      <c r="D517" s="4" t="s">
        <v>763</v>
      </c>
      <c r="E517" s="0" t="s">
        <v>4</v>
      </c>
    </row>
    <row r="518" customFormat="false" ht="13.5" hidden="false" customHeight="false" outlineLevel="0" collapsed="false">
      <c r="B518" s="2" t="s">
        <v>764</v>
      </c>
      <c r="C518" s="3" t="e">
        <f aca="false">IF(B518="","",#NAME!(B518))</f>
        <v>#NAME?</v>
      </c>
      <c r="D518" s="4" t="s">
        <v>765</v>
      </c>
      <c r="E518" s="0" t="s">
        <v>4</v>
      </c>
    </row>
    <row r="519" customFormat="false" ht="13.5" hidden="false" customHeight="false" outlineLevel="0" collapsed="false">
      <c r="B519" s="2" t="s">
        <v>174</v>
      </c>
      <c r="C519" s="3" t="e">
        <f aca="false">IF(B519="","",#NAME!(B519))</f>
        <v>#NAME?</v>
      </c>
      <c r="D519" s="4" t="s">
        <v>175</v>
      </c>
      <c r="E519" s="0" t="s">
        <v>4</v>
      </c>
    </row>
    <row r="520" customFormat="false" ht="13.5" hidden="false" customHeight="false" outlineLevel="0" collapsed="false">
      <c r="B520" s="2" t="s">
        <v>262</v>
      </c>
      <c r="C520" s="3" t="e">
        <f aca="false">IF(B520="","",#NAME!(B520))</f>
        <v>#NAME?</v>
      </c>
      <c r="D520" s="4" t="s">
        <v>263</v>
      </c>
      <c r="E520" s="0" t="s">
        <v>4</v>
      </c>
    </row>
    <row r="521" customFormat="false" ht="13.5" hidden="false" customHeight="false" outlineLevel="0" collapsed="false">
      <c r="B521" s="2" t="s">
        <v>766</v>
      </c>
      <c r="C521" s="3" t="e">
        <f aca="false">IF(B521="","",#NAME!(B521))</f>
        <v>#NAME?</v>
      </c>
      <c r="D521" s="4" t="s">
        <v>767</v>
      </c>
      <c r="E521" s="0" t="s">
        <v>4</v>
      </c>
    </row>
    <row r="522" customFormat="false" ht="13.5" hidden="false" customHeight="false" outlineLevel="0" collapsed="false">
      <c r="B522" s="2" t="s">
        <v>768</v>
      </c>
      <c r="C522" s="3" t="e">
        <f aca="false">IF(B522="","",#NAME!(B522))</f>
        <v>#NAME?</v>
      </c>
      <c r="D522" s="4" t="s">
        <v>769</v>
      </c>
      <c r="E522" s="0" t="s">
        <v>4</v>
      </c>
    </row>
    <row r="523" customFormat="false" ht="13.5" hidden="false" customHeight="false" outlineLevel="0" collapsed="false">
      <c r="B523" s="2" t="s">
        <v>577</v>
      </c>
      <c r="C523" s="3" t="e">
        <f aca="false">IF(B523="","",#NAME!(B523))</f>
        <v>#NAME?</v>
      </c>
      <c r="D523" s="4" t="s">
        <v>770</v>
      </c>
      <c r="E523" s="0" t="s">
        <v>4</v>
      </c>
    </row>
    <row r="524" customFormat="false" ht="13.5" hidden="false" customHeight="false" outlineLevel="0" collapsed="false">
      <c r="B524" s="2" t="s">
        <v>621</v>
      </c>
      <c r="C524" s="3" t="e">
        <f aca="false">IF(B524="","",#NAME!(B524))</f>
        <v>#NAME?</v>
      </c>
      <c r="D524" s="4" t="s">
        <v>622</v>
      </c>
      <c r="E524" s="0" t="s">
        <v>4</v>
      </c>
    </row>
    <row r="525" customFormat="false" ht="13.5" hidden="false" customHeight="false" outlineLevel="0" collapsed="false">
      <c r="B525" s="2" t="s">
        <v>771</v>
      </c>
      <c r="C525" s="3" t="e">
        <f aca="false">IF(B525="","",#NAME!(B525))</f>
        <v>#NAME?</v>
      </c>
      <c r="D525" s="4" t="s">
        <v>772</v>
      </c>
      <c r="E525" s="0" t="s">
        <v>4</v>
      </c>
    </row>
    <row r="526" customFormat="false" ht="13.5" hidden="false" customHeight="false" outlineLevel="0" collapsed="false">
      <c r="B526" s="2" t="s">
        <v>773</v>
      </c>
      <c r="C526" s="3" t="e">
        <f aca="false">IF(B526="","",#NAME!(B526))</f>
        <v>#NAME?</v>
      </c>
      <c r="D526" s="4" t="s">
        <v>774</v>
      </c>
      <c r="E526" s="0" t="s">
        <v>4</v>
      </c>
    </row>
    <row r="527" customFormat="false" ht="13.5" hidden="false" customHeight="false" outlineLevel="0" collapsed="false">
      <c r="B527" s="2" t="s">
        <v>690</v>
      </c>
      <c r="C527" s="3" t="e">
        <f aca="false">IF(B527="","",#NAME!(B527))</f>
        <v>#NAME?</v>
      </c>
      <c r="D527" s="4" t="s">
        <v>691</v>
      </c>
      <c r="E527" s="0" t="s">
        <v>4</v>
      </c>
    </row>
    <row r="528" customFormat="false" ht="13.5" hidden="false" customHeight="false" outlineLevel="0" collapsed="false">
      <c r="B528" s="2" t="s">
        <v>775</v>
      </c>
      <c r="C528" s="3" t="e">
        <f aca="false">IF(B528="","",#NAME!(B528))</f>
        <v>#NAME?</v>
      </c>
      <c r="D528" s="4" t="s">
        <v>776</v>
      </c>
      <c r="E528" s="0" t="s">
        <v>4</v>
      </c>
    </row>
    <row r="529" customFormat="false" ht="13.5" hidden="false" customHeight="false" outlineLevel="0" collapsed="false">
      <c r="B529" s="2" t="s">
        <v>777</v>
      </c>
      <c r="C529" s="3" t="e">
        <f aca="false">IF(B529="","",#NAME!(B529))</f>
        <v>#NAME?</v>
      </c>
      <c r="D529" s="4" t="s">
        <v>778</v>
      </c>
      <c r="E529" s="0" t="s">
        <v>4</v>
      </c>
    </row>
    <row r="530" customFormat="false" ht="13.5" hidden="false" customHeight="false" outlineLevel="0" collapsed="false">
      <c r="B530" s="2" t="s">
        <v>394</v>
      </c>
      <c r="C530" s="3" t="e">
        <f aca="false">IF(B530="","",#NAME!(B530))</f>
        <v>#NAME?</v>
      </c>
      <c r="D530" s="4" t="s">
        <v>199</v>
      </c>
      <c r="E530" s="0" t="s">
        <v>98</v>
      </c>
    </row>
  </sheetData>
  <dataValidations count="1">
    <dataValidation allowBlank="true" errorStyle="stop" operator="between" showDropDown="false" showErrorMessage="true" showInputMessage="false" sqref="B24:B53 B76:B89 B112:B146 B169:B172 B195:B227 B250:B261 B284:B312 B335 B358:B409 B432:B442 B465:B5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2:00:28Z</dcterms:created>
  <dc:creator>Owner</dc:creator>
  <dc:description/>
  <dc:language>en-US</dc:language>
  <cp:lastModifiedBy>Owner</cp:lastModifiedBy>
  <cp:lastPrinted>2009-06-09T05:25:53Z</cp:lastPrinted>
  <dcterms:modified xsi:type="dcterms:W3CDTF">2009-06-09T05:25:54Z</dcterms:modified>
  <cp:revision>0</cp:revision>
  <dc:subject/>
  <dc:title/>
</cp:coreProperties>
</file>