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241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章　介護技術</t>
    </r>
  </si>
  <si>
    <t xml:space="preserve">p.202</t>
  </si>
  <si>
    <t xml:space="preserve">基本的</t>
  </si>
  <si>
    <t xml:space="preserve"> basic </t>
  </si>
  <si>
    <t xml:space="preserve">技術</t>
  </si>
  <si>
    <t xml:space="preserve">Technology </t>
  </si>
  <si>
    <t xml:space="preserve">健康状態</t>
  </si>
  <si>
    <t xml:space="preserve">A state of health </t>
  </si>
  <si>
    <t xml:space="preserve">観察</t>
  </si>
  <si>
    <t xml:space="preserve">Observation </t>
  </si>
  <si>
    <t xml:space="preserve">測定</t>
  </si>
  <si>
    <t xml:space="preserve">The measurement </t>
  </si>
  <si>
    <t xml:space="preserve">観察技術</t>
  </si>
  <si>
    <t xml:space="preserve">Observation technology </t>
  </si>
  <si>
    <t xml:space="preserve">中心</t>
  </si>
  <si>
    <t xml:space="preserve">The center </t>
  </si>
  <si>
    <t xml:space="preserve">徴候</t>
  </si>
  <si>
    <t xml:space="preserve">A sign </t>
  </si>
  <si>
    <t xml:space="preserve">一般的</t>
  </si>
  <si>
    <t xml:space="preserve"> common </t>
  </si>
  <si>
    <t xml:space="preserve">体温</t>
  </si>
  <si>
    <t xml:space="preserve">Temperature </t>
  </si>
  <si>
    <t xml:space="preserve">脈拍</t>
  </si>
  <si>
    <t xml:space="preserve">The pulse </t>
  </si>
  <si>
    <t xml:space="preserve">呼吸</t>
  </si>
  <si>
    <t xml:space="preserve">Breathing </t>
  </si>
  <si>
    <t xml:space="preserve">血圧</t>
  </si>
  <si>
    <t xml:space="preserve">Blood pressure </t>
  </si>
  <si>
    <t xml:space="preserve">高齢</t>
  </si>
  <si>
    <t xml:space="preserve">Advanced age </t>
  </si>
  <si>
    <t xml:space="preserve">差</t>
  </si>
  <si>
    <t xml:space="preserve">A difference </t>
  </si>
  <si>
    <t xml:space="preserve">以内</t>
  </si>
  <si>
    <t xml:space="preserve">within</t>
  </si>
  <si>
    <t xml:space="preserve">運動</t>
  </si>
  <si>
    <t xml:space="preserve">Exercise </t>
  </si>
  <si>
    <t xml:space="preserve">食事</t>
  </si>
  <si>
    <t xml:space="preserve">A meal </t>
  </si>
  <si>
    <t xml:space="preserve">興奮</t>
  </si>
  <si>
    <t xml:space="preserve">Excitement </t>
  </si>
  <si>
    <t xml:space="preserve">上昇</t>
  </si>
  <si>
    <t xml:space="preserve">A rise </t>
  </si>
  <si>
    <t xml:space="preserve">腋窩</t>
  </si>
  <si>
    <t xml:space="preserve">An axilla </t>
  </si>
  <si>
    <t xml:space="preserve">口腔</t>
  </si>
  <si>
    <t xml:space="preserve">The oral cavity </t>
  </si>
  <si>
    <t xml:space="preserve">直腸</t>
  </si>
  <si>
    <t xml:space="preserve">The rectum </t>
  </si>
  <si>
    <t xml:space="preserve">片麻痺</t>
  </si>
  <si>
    <t xml:space="preserve">The single paralysis </t>
  </si>
  <si>
    <t xml:space="preserve">健側</t>
  </si>
  <si>
    <t xml:space="preserve">healthy side </t>
  </si>
  <si>
    <t xml:space="preserve">心臓</t>
  </si>
  <si>
    <t xml:space="preserve">A heart </t>
  </si>
  <si>
    <t xml:space="preserve">収縮状態</t>
  </si>
  <si>
    <t xml:space="preserve">The shrinkage  state </t>
  </si>
  <si>
    <t xml:space="preserve">強弱</t>
  </si>
  <si>
    <t xml:space="preserve">The strength and weakness </t>
  </si>
  <si>
    <t xml:space="preserve">動脈</t>
  </si>
  <si>
    <t xml:space="preserve">An artery </t>
  </si>
  <si>
    <t xml:space="preserve">内側</t>
  </si>
  <si>
    <t xml:space="preserve">The inside </t>
  </si>
  <si>
    <t xml:space="preserve">親指</t>
  </si>
  <si>
    <t xml:space="preserve">A thumb </t>
  </si>
  <si>
    <t xml:space="preserve">緊張</t>
  </si>
  <si>
    <t xml:space="preserve">Strain </t>
  </si>
  <si>
    <t xml:space="preserve">脈拍数</t>
  </si>
  <si>
    <t xml:space="preserve">A pulse rate </t>
  </si>
  <si>
    <t xml:space="preserve">増加</t>
  </si>
  <si>
    <t xml:space="preserve">Increase </t>
  </si>
  <si>
    <t xml:space="preserve">意識的</t>
  </si>
  <si>
    <t xml:space="preserve"> conscious </t>
  </si>
  <si>
    <t xml:space="preserve">回数</t>
  </si>
  <si>
    <t xml:space="preserve">The number of times </t>
  </si>
  <si>
    <t xml:space="preserve">深さ</t>
  </si>
  <si>
    <t xml:space="preserve">Depth </t>
  </si>
  <si>
    <t xml:space="preserve">苦しい</t>
  </si>
  <si>
    <t xml:space="preserve"> hard </t>
  </si>
  <si>
    <t xml:space="preserve">呼吸音</t>
  </si>
  <si>
    <t xml:space="preserve">Respiratory sound </t>
  </si>
  <si>
    <t xml:space="preserve">睡眠</t>
  </si>
  <si>
    <t xml:space="preserve">Sleep </t>
  </si>
  <si>
    <t xml:space="preserve">状況</t>
  </si>
  <si>
    <t xml:space="preserve">The situation </t>
  </si>
  <si>
    <t xml:space="preserve">測定時</t>
  </si>
  <si>
    <t xml:space="preserve">At the time of the measurement </t>
  </si>
  <si>
    <t xml:space="preserve">姿勢</t>
  </si>
  <si>
    <t xml:space="preserve">Posture </t>
  </si>
  <si>
    <t xml:space="preserve">気温</t>
  </si>
  <si>
    <t xml:space="preserve">要因</t>
  </si>
  <si>
    <t xml:space="preserve">A factor </t>
  </si>
  <si>
    <t xml:space="preserve">変動</t>
  </si>
  <si>
    <t xml:space="preserve">A change </t>
  </si>
  <si>
    <t xml:space="preserve">p.203</t>
  </si>
  <si>
    <t xml:space="preserve">我慢</t>
  </si>
  <si>
    <t xml:space="preserve">Patience </t>
  </si>
  <si>
    <t xml:space="preserve">暖かい</t>
  </si>
  <si>
    <t xml:space="preserve">warm </t>
  </si>
  <si>
    <t xml:space="preserve">低下</t>
  </si>
  <si>
    <t xml:space="preserve">A fall </t>
  </si>
  <si>
    <t xml:space="preserve">病院</t>
  </si>
  <si>
    <t xml:space="preserve">A hospital </t>
  </si>
  <si>
    <t xml:space="preserve">家庭</t>
  </si>
  <si>
    <t xml:space="preserve">Home </t>
  </si>
  <si>
    <t xml:space="preserve">普段</t>
  </si>
  <si>
    <t xml:space="preserve">Usually </t>
  </si>
  <si>
    <t xml:space="preserve">診療時</t>
  </si>
  <si>
    <t xml:space="preserve">At the time of medical examination and treatment </t>
  </si>
  <si>
    <t xml:space="preserve">心理的</t>
  </si>
  <si>
    <t xml:space="preserve"> psychological </t>
  </si>
  <si>
    <t xml:space="preserve">原因</t>
  </si>
  <si>
    <t xml:space="preserve">A cause </t>
  </si>
  <si>
    <t xml:space="preserve">心身</t>
  </si>
  <si>
    <t xml:space="preserve">Mind and body </t>
  </si>
  <si>
    <t xml:space="preserve">安定</t>
  </si>
  <si>
    <t xml:space="preserve">Stability </t>
  </si>
  <si>
    <t xml:space="preserve">状態</t>
  </si>
  <si>
    <t xml:space="preserve">A state </t>
  </si>
  <si>
    <t xml:space="preserve">定期的</t>
  </si>
  <si>
    <t xml:space="preserve">periodical </t>
  </si>
  <si>
    <t xml:space="preserve">顔色</t>
  </si>
  <si>
    <t xml:space="preserve">The complexion </t>
  </si>
  <si>
    <t xml:space="preserve">蒼白く</t>
  </si>
  <si>
    <t xml:space="preserve">pale </t>
  </si>
  <si>
    <t xml:space="preserve">逆</t>
  </si>
  <si>
    <t xml:space="preserve">Reverse </t>
  </si>
  <si>
    <t xml:space="preserve">充血</t>
  </si>
  <si>
    <t xml:space="preserve">The bloodshot </t>
  </si>
  <si>
    <t xml:space="preserve">皮膚</t>
  </si>
  <si>
    <t xml:space="preserve">Skin </t>
  </si>
  <si>
    <t xml:space="preserve">脱水症状</t>
  </si>
  <si>
    <t xml:space="preserve">Dehydration </t>
  </si>
  <si>
    <t xml:space="preserve">起こす</t>
  </si>
  <si>
    <t xml:space="preserve">cause</t>
  </si>
  <si>
    <t xml:space="preserve">発熱</t>
  </si>
  <si>
    <t xml:space="preserve">Fever </t>
  </si>
  <si>
    <t xml:space="preserve">p.204</t>
  </si>
  <si>
    <t xml:space="preserve">記録</t>
  </si>
  <si>
    <t xml:space="preserve">A record </t>
  </si>
  <si>
    <t xml:space="preserve">質</t>
  </si>
  <si>
    <t xml:space="preserve">Quality </t>
  </si>
  <si>
    <t xml:space="preserve">提供</t>
  </si>
  <si>
    <t xml:space="preserve">An offer </t>
  </si>
  <si>
    <t xml:space="preserve">信頼関係</t>
  </si>
  <si>
    <t xml:space="preserve">A relationship of mutual trust </t>
  </si>
  <si>
    <t xml:space="preserve">情報</t>
  </si>
  <si>
    <t xml:space="preserve">Information </t>
  </si>
  <si>
    <t xml:space="preserve">伝達</t>
  </si>
  <si>
    <t xml:space="preserve">Transmission </t>
  </si>
  <si>
    <t xml:space="preserve">共有</t>
  </si>
  <si>
    <t xml:space="preserve">Joint ownership </t>
  </si>
  <si>
    <t xml:space="preserve">伝達経路</t>
  </si>
  <si>
    <t xml:space="preserve">A transmission course </t>
  </si>
  <si>
    <t xml:space="preserve">言語</t>
  </si>
  <si>
    <t xml:space="preserve">A language </t>
  </si>
  <si>
    <t xml:space="preserve">表情</t>
  </si>
  <si>
    <t xml:space="preserve">An expression </t>
  </si>
  <si>
    <t xml:space="preserve">目線</t>
  </si>
  <si>
    <t xml:space="preserve">A glance </t>
  </si>
  <si>
    <t xml:space="preserve">視線</t>
  </si>
  <si>
    <t xml:space="preserve">Eyes </t>
  </si>
  <si>
    <t xml:space="preserve">動作</t>
  </si>
  <si>
    <t xml:space="preserve">Movement </t>
  </si>
  <si>
    <t xml:space="preserve">非言語的</t>
  </si>
  <si>
    <t xml:space="preserve">non-linguistic </t>
  </si>
  <si>
    <t xml:space="preserve">占める</t>
  </si>
  <si>
    <t xml:space="preserve"> occupy </t>
  </si>
  <si>
    <t xml:space="preserve">傾聴</t>
  </si>
  <si>
    <t xml:space="preserve">Listening closely </t>
  </si>
  <si>
    <t xml:space="preserve">共感</t>
  </si>
  <si>
    <t xml:space="preserve">Sympathy </t>
  </si>
  <si>
    <t xml:space="preserve">腰を折る</t>
  </si>
  <si>
    <t xml:space="preserve">interrupt </t>
  </si>
  <si>
    <t xml:space="preserve">傾ける</t>
  </si>
  <si>
    <t xml:space="preserve"> incline </t>
  </si>
  <si>
    <t xml:space="preserve">相づち</t>
  </si>
  <si>
    <t xml:space="preserve">Making agreeable responses </t>
  </si>
  <si>
    <t xml:space="preserve">相手</t>
  </si>
  <si>
    <t xml:space="preserve">A partner </t>
  </si>
  <si>
    <t xml:space="preserve">関心</t>
  </si>
  <si>
    <t xml:space="preserve">Interest </t>
  </si>
  <si>
    <t xml:space="preserve">誠実</t>
  </si>
  <si>
    <t xml:space="preserve">Faithfully </t>
  </si>
  <si>
    <t xml:space="preserve">態度</t>
  </si>
  <si>
    <t xml:space="preserve">A manner </t>
  </si>
  <si>
    <t xml:space="preserve">身体</t>
  </si>
  <si>
    <t xml:space="preserve">A body </t>
  </si>
  <si>
    <t xml:space="preserve">立場</t>
  </si>
  <si>
    <t xml:space="preserve">A situation </t>
  </si>
  <si>
    <t xml:space="preserve">理解</t>
  </si>
  <si>
    <t xml:space="preserve">Understanding </t>
  </si>
  <si>
    <t xml:space="preserve">感情</t>
  </si>
  <si>
    <t xml:space="preserve">Feelings </t>
  </si>
  <si>
    <t xml:space="preserve">巻き込む</t>
  </si>
  <si>
    <t xml:space="preserve"> roll  up </t>
  </si>
  <si>
    <t xml:space="preserve">同情</t>
  </si>
  <si>
    <t xml:space="preserve">異なる</t>
  </si>
  <si>
    <t xml:space="preserve">different </t>
  </si>
  <si>
    <t xml:space="preserve">見方</t>
  </si>
  <si>
    <t xml:space="preserve">A viewpoint </t>
  </si>
  <si>
    <t xml:space="preserve">感じ方</t>
  </si>
  <si>
    <t xml:space="preserve">Way of feeling </t>
  </si>
  <si>
    <t xml:space="preserve">抱いている</t>
  </si>
  <si>
    <t xml:space="preserve">hold</t>
  </si>
  <si>
    <t xml:space="preserve">正確</t>
  </si>
  <si>
    <t xml:space="preserve">Precisely </t>
  </si>
  <si>
    <t xml:space="preserve">把握</t>
  </si>
  <si>
    <t xml:space="preserve">Grasp </t>
  </si>
  <si>
    <t xml:space="preserve">介護記録</t>
  </si>
  <si>
    <t xml:space="preserve">A care record </t>
  </si>
  <si>
    <t xml:space="preserve">記録者</t>
  </si>
  <si>
    <t xml:space="preserve">Annalist </t>
  </si>
  <si>
    <t xml:space="preserve">主観</t>
  </si>
  <si>
    <t xml:space="preserve">Subjectivity </t>
  </si>
  <si>
    <t xml:space="preserve">排する</t>
  </si>
  <si>
    <t xml:space="preserve"> eliminate </t>
  </si>
  <si>
    <t xml:space="preserve">客観的</t>
  </si>
  <si>
    <t xml:space="preserve">objective </t>
  </si>
  <si>
    <t xml:space="preserve">表現</t>
  </si>
  <si>
    <t xml:space="preserve">Expression </t>
  </si>
  <si>
    <t xml:space="preserve">頑固</t>
  </si>
  <si>
    <t xml:space="preserve">Stubbornness </t>
  </si>
  <si>
    <t xml:space="preserve">援助者</t>
  </si>
  <si>
    <t xml:space="preserve">A standby </t>
  </si>
  <si>
    <t xml:space="preserve">曖昧</t>
  </si>
  <si>
    <t xml:space="preserve">Ambiguously </t>
  </si>
  <si>
    <t xml:space="preserve">p.205</t>
  </si>
  <si>
    <t xml:space="preserve">避ける</t>
  </si>
  <si>
    <t xml:space="preserve">avoid  </t>
  </si>
  <si>
    <t xml:space="preserve">簡潔</t>
  </si>
  <si>
    <t xml:space="preserve">Briefly </t>
  </si>
  <si>
    <t xml:space="preserve">整理</t>
  </si>
  <si>
    <t xml:space="preserve">Rearranging </t>
  </si>
  <si>
    <t xml:space="preserve">責任</t>
  </si>
  <si>
    <t xml:space="preserve">Responsibility </t>
  </si>
  <si>
    <t xml:space="preserve">所在</t>
  </si>
  <si>
    <t xml:space="preserve">The location </t>
  </si>
  <si>
    <t xml:space="preserve">明確</t>
  </si>
  <si>
    <t xml:space="preserve">Definitely </t>
  </si>
  <si>
    <t xml:space="preserve">署名</t>
  </si>
  <si>
    <t xml:space="preserve">A signature </t>
  </si>
  <si>
    <t xml:space="preserve">言動</t>
  </si>
  <si>
    <t xml:space="preserve">A behavior </t>
  </si>
  <si>
    <t xml:space="preserve">対応</t>
  </si>
  <si>
    <t xml:space="preserve">Correspondence </t>
  </si>
  <si>
    <t xml:space="preserve">詳しく</t>
  </si>
  <si>
    <t xml:space="preserve">In detail </t>
  </si>
  <si>
    <t xml:space="preserve">記す</t>
  </si>
  <si>
    <t xml:space="preserve">write down</t>
  </si>
  <si>
    <t xml:space="preserve">関係者間</t>
  </si>
  <si>
    <t xml:space="preserve">within A person concerned  </t>
  </si>
  <si>
    <t xml:space="preserve">共通</t>
  </si>
  <si>
    <t xml:space="preserve">common </t>
  </si>
  <si>
    <t xml:space="preserve">保護</t>
  </si>
  <si>
    <t xml:space="preserve">Protection </t>
  </si>
  <si>
    <t xml:space="preserve">注意</t>
  </si>
  <si>
    <t xml:space="preserve">Attention </t>
  </si>
  <si>
    <t xml:space="preserve">必要</t>
  </si>
  <si>
    <t xml:space="preserve">Need </t>
  </si>
  <si>
    <t xml:space="preserve">管理者</t>
  </si>
  <si>
    <t xml:space="preserve">A manager </t>
  </si>
  <si>
    <t xml:space="preserve">保管</t>
  </si>
  <si>
    <t xml:space="preserve">Safekeeping </t>
  </si>
  <si>
    <t xml:space="preserve">分析</t>
  </si>
  <si>
    <t xml:space="preserve">Analysis </t>
  </si>
  <si>
    <t xml:space="preserve">向上</t>
  </si>
  <si>
    <t xml:space="preserve">Improvement </t>
  </si>
  <si>
    <t xml:space="preserve">役立てる</t>
  </si>
  <si>
    <t xml:space="preserve">make use of</t>
  </si>
  <si>
    <t xml:space="preserve">応用</t>
  </si>
  <si>
    <t xml:space="preserve">Application </t>
  </si>
  <si>
    <t xml:space="preserve">可能</t>
  </si>
  <si>
    <t xml:space="preserve">Possibility </t>
  </si>
  <si>
    <t xml:space="preserve">行政</t>
  </si>
  <si>
    <t xml:space="preserve">Administration </t>
  </si>
  <si>
    <t xml:space="preserve">監査</t>
  </si>
  <si>
    <t xml:space="preserve">Inspection </t>
  </si>
  <si>
    <t xml:space="preserve">訴訟問題</t>
  </si>
  <si>
    <t xml:space="preserve">The issue of suit </t>
  </si>
  <si>
    <t xml:space="preserve">資料</t>
  </si>
  <si>
    <t xml:space="preserve">A document </t>
  </si>
  <si>
    <t xml:space="preserve">p.206</t>
  </si>
  <si>
    <t xml:space="preserve">緊急時</t>
  </si>
  <si>
    <t xml:space="preserve">Emergency </t>
  </si>
  <si>
    <t xml:space="preserve">倒れる</t>
  </si>
  <si>
    <t xml:space="preserve">fall down</t>
  </si>
  <si>
    <t xml:space="preserve">発見</t>
  </si>
  <si>
    <t xml:space="preserve">Discovery </t>
  </si>
  <si>
    <t xml:space="preserve">手順</t>
  </si>
  <si>
    <t xml:space="preserve">A procedure </t>
  </si>
  <si>
    <t xml:space="preserve">心肺</t>
  </si>
  <si>
    <t xml:space="preserve">Heart and the lungs </t>
  </si>
  <si>
    <t xml:space="preserve">蘇生法</t>
  </si>
  <si>
    <t xml:space="preserve">The revival method </t>
  </si>
  <si>
    <t xml:space="preserve">一次</t>
  </si>
  <si>
    <t xml:space="preserve">The first </t>
  </si>
  <si>
    <t xml:space="preserve">救命</t>
  </si>
  <si>
    <t xml:space="preserve">Lifesaving </t>
  </si>
  <si>
    <t xml:space="preserve">処置</t>
  </si>
  <si>
    <t xml:space="preserve">Measures </t>
  </si>
  <si>
    <t xml:space="preserve">沿う</t>
  </si>
  <si>
    <t xml:space="preserve">follow</t>
  </si>
  <si>
    <t xml:space="preserve">財団法人</t>
  </si>
  <si>
    <t xml:space="preserve">A foundation </t>
  </si>
  <si>
    <t xml:space="preserve">日本救急医療財団</t>
  </si>
  <si>
    <t xml:space="preserve">A Japanese emergency medicine foundation </t>
  </si>
  <si>
    <t xml:space="preserve">日本版</t>
  </si>
  <si>
    <t xml:space="preserve">A Japanese version </t>
  </si>
  <si>
    <t xml:space="preserve">救急蘇生</t>
  </si>
  <si>
    <t xml:space="preserve">The first aid revival </t>
  </si>
  <si>
    <t xml:space="preserve">策定</t>
  </si>
  <si>
    <t xml:space="preserve">draw up</t>
  </si>
  <si>
    <t xml:space="preserve">肩</t>
  </si>
  <si>
    <t xml:space="preserve">A shoulder </t>
  </si>
  <si>
    <t xml:space="preserve">叩く</t>
  </si>
  <si>
    <t xml:space="preserve">swat</t>
  </si>
  <si>
    <t xml:space="preserve">呼ぶ</t>
  </si>
  <si>
    <t xml:space="preserve">call</t>
  </si>
  <si>
    <t xml:space="preserve">応答</t>
  </si>
  <si>
    <t xml:space="preserve">A reply </t>
  </si>
  <si>
    <t xml:space="preserve">目的</t>
  </si>
  <si>
    <t xml:space="preserve">A purpose </t>
  </si>
  <si>
    <t xml:space="preserve">仕草</t>
  </si>
  <si>
    <t xml:space="preserve">A gesture </t>
  </si>
  <si>
    <t xml:space="preserve">大声</t>
  </si>
  <si>
    <t xml:space="preserve">A loud voice </t>
  </si>
  <si>
    <t xml:space="preserve">周囲</t>
  </si>
  <si>
    <t xml:space="preserve">Circumference </t>
  </si>
  <si>
    <t xml:space="preserve">喚起</t>
  </si>
  <si>
    <t xml:space="preserve">Awakening </t>
  </si>
  <si>
    <t xml:space="preserve">心臓蘇生法</t>
  </si>
  <si>
    <t xml:space="preserve">The heart revival method </t>
  </si>
  <si>
    <t xml:space="preserve">開始</t>
  </si>
  <si>
    <t xml:space="preserve">A start </t>
  </si>
  <si>
    <t xml:space="preserve">誰か</t>
  </si>
  <si>
    <t xml:space="preserve">Somebody </t>
  </si>
  <si>
    <t xml:space="preserve">通報</t>
  </si>
  <si>
    <t xml:space="preserve">A report </t>
  </si>
  <si>
    <t xml:space="preserve">緊急通報</t>
  </si>
  <si>
    <t xml:space="preserve">An emergency call </t>
  </si>
  <si>
    <t xml:space="preserve">手配</t>
  </si>
  <si>
    <t xml:space="preserve">Arrangement </t>
  </si>
  <si>
    <t xml:space="preserve">依頼</t>
  </si>
  <si>
    <t xml:space="preserve">A request </t>
  </si>
  <si>
    <t xml:space="preserve">継続</t>
  </si>
  <si>
    <t xml:space="preserve">Continuation </t>
  </si>
  <si>
    <t xml:space="preserve">救助者</t>
  </si>
  <si>
    <t xml:space="preserve">A rescuer </t>
  </si>
  <si>
    <t xml:space="preserve">自分</t>
  </si>
  <si>
    <t xml:space="preserve">Oneself </t>
  </si>
  <si>
    <t xml:space="preserve">反応</t>
  </si>
  <si>
    <t xml:space="preserve">Reaction </t>
  </si>
  <si>
    <t xml:space="preserve">気道</t>
  </si>
  <si>
    <t xml:space="preserve">The respiratory tract </t>
  </si>
  <si>
    <t xml:space="preserve">確保</t>
  </si>
  <si>
    <t xml:space="preserve">Security </t>
  </si>
  <si>
    <t xml:space="preserve">息</t>
  </si>
  <si>
    <t xml:space="preserve">Breath </t>
  </si>
  <si>
    <t xml:space="preserve">胸</t>
  </si>
  <si>
    <t xml:space="preserve">A chest </t>
  </si>
  <si>
    <t xml:space="preserve">人工呼吸</t>
  </si>
  <si>
    <t xml:space="preserve">Artificial respiration </t>
  </si>
  <si>
    <t xml:space="preserve">省略</t>
  </si>
  <si>
    <t xml:space="preserve">Abbreviation </t>
  </si>
  <si>
    <t xml:space="preserve">胸骨</t>
  </si>
  <si>
    <t xml:space="preserve">A breastbone </t>
  </si>
  <si>
    <t xml:space="preserve">圧迫</t>
  </si>
  <si>
    <t xml:space="preserve">Pressure </t>
  </si>
  <si>
    <t xml:space="preserve">装着</t>
  </si>
  <si>
    <t xml:space="preserve">Wearing </t>
  </si>
  <si>
    <t xml:space="preserve">専門家</t>
  </si>
  <si>
    <t xml:space="preserve">An expert </t>
  </si>
  <si>
    <t xml:space="preserve">引き継ぐ</t>
  </si>
  <si>
    <t xml:space="preserve">succeed</t>
  </si>
  <si>
    <t xml:space="preserve">傷病者</t>
  </si>
  <si>
    <t xml:space="preserve">The disabled </t>
  </si>
  <si>
    <t xml:space="preserve">速く</t>
  </si>
  <si>
    <t xml:space="preserve">Fast </t>
  </si>
  <si>
    <t xml:space="preserve">絶え間なく</t>
  </si>
  <si>
    <t xml:space="preserve">Without cease </t>
  </si>
  <si>
    <t xml:space="preserve">解除</t>
  </si>
  <si>
    <t xml:space="preserve">Cancellation </t>
  </si>
  <si>
    <t xml:space="preserve">戻る</t>
  </si>
  <si>
    <t xml:space="preserve">come back</t>
  </si>
  <si>
    <t xml:space="preserve">心電図</t>
  </si>
  <si>
    <t xml:space="preserve">An electrocardiogram </t>
  </si>
  <si>
    <t xml:space="preserve">解析</t>
  </si>
  <si>
    <t xml:space="preserve">電気</t>
  </si>
  <si>
    <t xml:space="preserve">Electricity </t>
  </si>
  <si>
    <t xml:space="preserve">直ちに</t>
  </si>
  <si>
    <t xml:space="preserve">Promptly </t>
  </si>
  <si>
    <t xml:space="preserve">再開</t>
  </si>
  <si>
    <t xml:space="preserve">The reopening </t>
  </si>
  <si>
    <t xml:space="preserve">実施</t>
  </si>
  <si>
    <t xml:space="preserve">Enforcement </t>
  </si>
  <si>
    <t xml:space="preserve">回復</t>
  </si>
  <si>
    <t xml:space="preserve">Recovery </t>
  </si>
  <si>
    <t xml:space="preserve">体位</t>
  </si>
  <si>
    <t xml:space="preserve">The physique </t>
  </si>
  <si>
    <t xml:space="preserve">様子</t>
  </si>
  <si>
    <t xml:space="preserve">見守る</t>
  </si>
  <si>
    <t xml:space="preserve">watch</t>
  </si>
  <si>
    <t xml:space="preserve">到着</t>
  </si>
  <si>
    <t xml:space="preserve">Arrival </t>
  </si>
  <si>
    <t xml:space="preserve">p.207</t>
  </si>
  <si>
    <t xml:space="preserve">頭部</t>
  </si>
  <si>
    <t xml:space="preserve">The head </t>
  </si>
  <si>
    <t xml:space="preserve">後屈</t>
  </si>
  <si>
    <t xml:space="preserve">Retroversion </t>
  </si>
  <si>
    <t xml:space="preserve">挙上</t>
  </si>
  <si>
    <t xml:space="preserve">put up</t>
  </si>
  <si>
    <t xml:space="preserve">横向き</t>
  </si>
  <si>
    <t xml:space="preserve">Sideways-facing </t>
  </si>
  <si>
    <t xml:space="preserve">自発的</t>
  </si>
  <si>
    <t xml:space="preserve">voluntary </t>
  </si>
  <si>
    <t xml:space="preserve">有無</t>
  </si>
  <si>
    <t xml:space="preserve">Presence </t>
  </si>
  <si>
    <t xml:space="preserve">判断</t>
  </si>
  <si>
    <t xml:space="preserve">Judgment </t>
  </si>
  <si>
    <t xml:space="preserve">迷う</t>
  </si>
  <si>
    <t xml:space="preserve">at a loss </t>
  </si>
  <si>
    <t xml:space="preserve">心肺蘇生法</t>
  </si>
  <si>
    <t xml:space="preserve">Cardiopulmonary resuscitation </t>
  </si>
  <si>
    <t xml:space="preserve">繰り返す</t>
  </si>
  <si>
    <t xml:space="preserve">repeat </t>
  </si>
  <si>
    <t xml:space="preserve">自動</t>
  </si>
  <si>
    <t xml:space="preserve">Automatically </t>
  </si>
  <si>
    <t xml:space="preserve">体外式</t>
  </si>
  <si>
    <t xml:space="preserve">Outside the body expression </t>
  </si>
  <si>
    <t xml:space="preserve">除細動器</t>
  </si>
  <si>
    <t xml:space="preserve">A cardiac defibrillator </t>
  </si>
  <si>
    <t xml:space="preserve">速やか</t>
  </si>
  <si>
    <t xml:space="preserve">prompt </t>
  </si>
  <si>
    <t xml:space="preserve">使用</t>
  </si>
  <si>
    <t xml:space="preserve">Use </t>
  </si>
  <si>
    <t xml:space="preserve">異物</t>
  </si>
  <si>
    <t xml:space="preserve">An alien substance </t>
  </si>
  <si>
    <t xml:space="preserve">背部</t>
  </si>
  <si>
    <t xml:space="preserve">The back </t>
  </si>
  <si>
    <t xml:space="preserve">叩打</t>
  </si>
  <si>
    <t xml:space="preserve">こうだ</t>
  </si>
  <si>
    <t xml:space="preserve">腹部</t>
  </si>
  <si>
    <t xml:space="preserve">The abdomen </t>
  </si>
  <si>
    <t xml:space="preserve">突き上げ</t>
  </si>
  <si>
    <t xml:space="preserve">push up</t>
  </si>
  <si>
    <t xml:space="preserve">併用</t>
  </si>
  <si>
    <t xml:space="preserve">Combination </t>
  </si>
  <si>
    <t xml:space="preserve">応急手当</t>
  </si>
  <si>
    <t xml:space="preserve">First aid treatment </t>
  </si>
  <si>
    <t xml:space="preserve">創部</t>
  </si>
  <si>
    <t xml:space="preserve">A wound department </t>
  </si>
  <si>
    <t xml:space="preserve">擦過傷</t>
  </si>
  <si>
    <t xml:space="preserve">An abrasion </t>
  </si>
  <si>
    <t xml:space="preserve">洗浄</t>
  </si>
  <si>
    <t xml:space="preserve">Washing </t>
  </si>
  <si>
    <t xml:space="preserve">熱傷</t>
  </si>
  <si>
    <t xml:space="preserve">burn myself </t>
  </si>
  <si>
    <t xml:space="preserve">水冷却</t>
  </si>
  <si>
    <t xml:space="preserve">Water cooling </t>
  </si>
  <si>
    <t xml:space="preserve">可及的</t>
  </si>
  <si>
    <t xml:space="preserve">As possible </t>
  </si>
  <si>
    <t xml:space="preserve">冷水</t>
  </si>
  <si>
    <t xml:space="preserve">Cold water </t>
  </si>
  <si>
    <t xml:space="preserve">疼痛</t>
  </si>
  <si>
    <t xml:space="preserve">Sharp pain </t>
  </si>
  <si>
    <t xml:space="preserve">軽減</t>
  </si>
  <si>
    <t xml:space="preserve">Reduction </t>
  </si>
  <si>
    <t xml:space="preserve">冷却</t>
  </si>
  <si>
    <t xml:space="preserve">Cooling </t>
  </si>
  <si>
    <t xml:space="preserve">広範囲</t>
  </si>
  <si>
    <t xml:space="preserve">A wide area </t>
  </si>
  <si>
    <t xml:space="preserve">水泡</t>
  </si>
  <si>
    <t xml:space="preserve">Foam </t>
  </si>
  <si>
    <t xml:space="preserve">潰す</t>
  </si>
  <si>
    <t xml:space="preserve"> smash </t>
  </si>
  <si>
    <t xml:space="preserve">被覆</t>
  </si>
  <si>
    <t xml:space="preserve">Coating </t>
  </si>
  <si>
    <t xml:space="preserve">筋骨格</t>
  </si>
  <si>
    <t xml:space="preserve">Muscles and bones </t>
  </si>
  <si>
    <t xml:space="preserve">損傷</t>
  </si>
  <si>
    <t xml:space="preserve">The damage </t>
  </si>
  <si>
    <t xml:space="preserve">固定</t>
  </si>
  <si>
    <t xml:space="preserve">Fixation </t>
  </si>
  <si>
    <t xml:space="preserve">肢位</t>
  </si>
  <si>
    <t xml:space="preserve">Limb rank </t>
  </si>
  <si>
    <t xml:space="preserve">四肢</t>
  </si>
  <si>
    <t xml:space="preserve">Limbs </t>
  </si>
  <si>
    <t xml:space="preserve">整復</t>
  </si>
  <si>
    <t xml:space="preserve">Reposition </t>
  </si>
  <si>
    <t xml:space="preserve">氷水</t>
  </si>
  <si>
    <t xml:space="preserve">Iced water </t>
  </si>
  <si>
    <t xml:space="preserve">持続的</t>
  </si>
  <si>
    <t xml:space="preserve">sustained </t>
  </si>
  <si>
    <t xml:space="preserve">衣服</t>
  </si>
  <si>
    <t xml:space="preserve">Clothes </t>
  </si>
  <si>
    <t xml:space="preserve">熱湯</t>
  </si>
  <si>
    <t xml:space="preserve">Boiling water </t>
  </si>
  <si>
    <t xml:space="preserve">浴びる</t>
  </si>
  <si>
    <t xml:space="preserve">take </t>
  </si>
  <si>
    <t xml:space="preserve">脱がさず</t>
  </si>
  <si>
    <t xml:space="preserve">do not unclothe</t>
  </si>
  <si>
    <t xml:space="preserve">着衣</t>
  </si>
  <si>
    <t xml:space="preserve">Wearing clothes </t>
  </si>
  <si>
    <t xml:space="preserve">p.208</t>
  </si>
  <si>
    <t xml:space="preserve">介助</t>
  </si>
  <si>
    <t xml:space="preserve">Assistance </t>
  </si>
  <si>
    <t xml:space="preserve">誤嚥</t>
  </si>
  <si>
    <t xml:space="preserve">An aspiration </t>
  </si>
  <si>
    <t xml:space="preserve">予防</t>
  </si>
  <si>
    <t xml:space="preserve">The prevention </t>
  </si>
  <si>
    <t xml:space="preserve">工夫</t>
  </si>
  <si>
    <t xml:space="preserve">A device </t>
  </si>
  <si>
    <t xml:space="preserve">栄養面</t>
  </si>
  <si>
    <t xml:space="preserve">Nourishment side </t>
  </si>
  <si>
    <t xml:space="preserve">配慮</t>
  </si>
  <si>
    <t xml:space="preserve">Consideration </t>
  </si>
  <si>
    <t xml:space="preserve">口唇</t>
  </si>
  <si>
    <t xml:space="preserve">Lips </t>
  </si>
  <si>
    <t xml:space="preserve">舌</t>
  </si>
  <si>
    <t xml:space="preserve">A tongue </t>
  </si>
  <si>
    <t xml:space="preserve">頬</t>
  </si>
  <si>
    <t xml:space="preserve">Cheeks </t>
  </si>
  <si>
    <t xml:space="preserve">頸部</t>
  </si>
  <si>
    <t xml:space="preserve">A cervix </t>
  </si>
  <si>
    <t xml:space="preserve">前傾</t>
  </si>
  <si>
    <t xml:space="preserve">bend forward </t>
  </si>
  <si>
    <t xml:space="preserve">位置</t>
  </si>
  <si>
    <t xml:space="preserve">A position </t>
  </si>
  <si>
    <t xml:space="preserve">覚醒</t>
  </si>
  <si>
    <t xml:space="preserve">確認</t>
  </si>
  <si>
    <t xml:space="preserve">Confirmation </t>
  </si>
  <si>
    <t xml:space="preserve">一口</t>
  </si>
  <si>
    <t xml:space="preserve">A mouthful </t>
  </si>
  <si>
    <t xml:space="preserve">量</t>
  </si>
  <si>
    <t xml:space="preserve">Quantity </t>
  </si>
  <si>
    <t xml:space="preserve">汁</t>
  </si>
  <si>
    <t xml:space="preserve">Juice </t>
  </si>
  <si>
    <t xml:space="preserve">湿らせる</t>
  </si>
  <si>
    <t xml:space="preserve"> moisten </t>
  </si>
  <si>
    <t xml:space="preserve">食物</t>
  </si>
  <si>
    <t xml:space="preserve">Food </t>
  </si>
  <si>
    <t xml:space="preserve">通過</t>
  </si>
  <si>
    <t xml:space="preserve">The passage </t>
  </si>
  <si>
    <t xml:space="preserve">増粘剤</t>
  </si>
  <si>
    <t xml:space="preserve">A thickener </t>
  </si>
  <si>
    <t xml:space="preserve">生卵</t>
  </si>
  <si>
    <t xml:space="preserve">A raw egg </t>
  </si>
  <si>
    <t xml:space="preserve">心理面</t>
  </si>
  <si>
    <t xml:space="preserve">Psychology side </t>
  </si>
  <si>
    <t xml:space="preserve">高齢者</t>
  </si>
  <si>
    <t xml:space="preserve">A senior citizen </t>
  </si>
  <si>
    <t xml:space="preserve">体内</t>
  </si>
  <si>
    <t xml:space="preserve">The body </t>
  </si>
  <si>
    <t xml:space="preserve">水分量</t>
  </si>
  <si>
    <t xml:space="preserve">Quantity of water </t>
  </si>
  <si>
    <t xml:space="preserve">conscious </t>
  </si>
  <si>
    <t xml:space="preserve">水分摂取</t>
  </si>
  <si>
    <t xml:space="preserve">A water intake </t>
  </si>
  <si>
    <t xml:space="preserve">脱水</t>
  </si>
  <si>
    <t xml:space="preserve">下痢</t>
  </si>
  <si>
    <t xml:space="preserve">Diarrhea </t>
  </si>
  <si>
    <t xml:space="preserve">補給</t>
  </si>
  <si>
    <t xml:space="preserve">The supplying </t>
  </si>
  <si>
    <t xml:space="preserve">便秘</t>
  </si>
  <si>
    <t xml:space="preserve">Constipation </t>
  </si>
  <si>
    <t xml:space="preserve">食物繊維</t>
  </si>
  <si>
    <t xml:space="preserve">A dietary fiber </t>
  </si>
  <si>
    <t xml:space="preserve">刻み食</t>
  </si>
  <si>
    <t xml:space="preserve">Chopping fine food </t>
  </si>
  <si>
    <t xml:space="preserve">食欲</t>
  </si>
  <si>
    <t xml:space="preserve">An appetite </t>
  </si>
  <si>
    <t xml:space="preserve">増進</t>
  </si>
  <si>
    <t xml:space="preserve">An increase </t>
  </si>
  <si>
    <t xml:space="preserve">気分</t>
  </si>
  <si>
    <t xml:space="preserve">A feeling </t>
  </si>
  <si>
    <t xml:space="preserve">p.209</t>
  </si>
  <si>
    <t xml:space="preserve">義歯</t>
  </si>
  <si>
    <t xml:space="preserve">A false tooth </t>
  </si>
  <si>
    <t xml:space="preserve">不具合</t>
  </si>
  <si>
    <t xml:space="preserve">Malfunction </t>
  </si>
  <si>
    <t xml:space="preserve">食後</t>
  </si>
  <si>
    <t xml:space="preserve">After a meal </t>
  </si>
  <si>
    <t xml:space="preserve">誤って</t>
  </si>
  <si>
    <t xml:space="preserve">By mistake </t>
  </si>
  <si>
    <t xml:space="preserve">飲み込む</t>
  </si>
  <si>
    <t xml:space="preserve">swallow  </t>
  </si>
  <si>
    <t xml:space="preserve">the healthy side</t>
  </si>
  <si>
    <t xml:space="preserve">臥床</t>
  </si>
  <si>
    <t xml:space="preserve">Lying in bed </t>
  </si>
  <si>
    <t xml:space="preserve">食物残渣</t>
  </si>
  <si>
    <t xml:space="preserve">Food residue </t>
  </si>
  <si>
    <t xml:space="preserve">麻痺側</t>
  </si>
  <si>
    <t xml:space="preserve">The paralysis side </t>
  </si>
  <si>
    <t xml:space="preserve">口腔内</t>
  </si>
  <si>
    <t xml:space="preserve">An oral cavity </t>
  </si>
  <si>
    <t xml:space="preserve">清掃</t>
  </si>
  <si>
    <t xml:space="preserve">Cleaning </t>
  </si>
  <si>
    <t xml:space="preserve">経口</t>
  </si>
  <si>
    <t xml:space="preserve">Pass; a mouth </t>
  </si>
  <si>
    <t xml:space="preserve">摂取</t>
  </si>
  <si>
    <t xml:space="preserve">An intake </t>
  </si>
  <si>
    <t xml:space="preserve">経管栄養</t>
  </si>
  <si>
    <t xml:space="preserve">Tubal feeding </t>
  </si>
  <si>
    <t xml:space="preserve">食堂</t>
  </si>
  <si>
    <t xml:space="preserve">A dining room </t>
  </si>
  <si>
    <t xml:space="preserve">摂る</t>
  </si>
  <si>
    <t xml:space="preserve">consume</t>
  </si>
  <si>
    <t xml:space="preserve">寝食分離</t>
  </si>
  <si>
    <t xml:space="preserve">Food and sleep separation </t>
  </si>
  <si>
    <t xml:space="preserve">座位</t>
  </si>
  <si>
    <t xml:space="preserve">sitting position</t>
  </si>
  <si>
    <t xml:space="preserve">bend forward</t>
  </si>
  <si>
    <t xml:space="preserve">p.210</t>
  </si>
  <si>
    <t xml:space="preserve">入浴</t>
  </si>
  <si>
    <t xml:space="preserve">Bathing </t>
  </si>
  <si>
    <t xml:space="preserve">爽快感</t>
  </si>
  <si>
    <t xml:space="preserve">Refreshment </t>
  </si>
  <si>
    <t xml:space="preserve">身体的</t>
  </si>
  <si>
    <t xml:space="preserve">physical </t>
  </si>
  <si>
    <t xml:space="preserve">負担</t>
  </si>
  <si>
    <t xml:space="preserve">A burden </t>
  </si>
  <si>
    <t xml:space="preserve">事故</t>
  </si>
  <si>
    <t xml:space="preserve">An accident </t>
  </si>
  <si>
    <t xml:space="preserve">行為</t>
  </si>
  <si>
    <t xml:space="preserve">An act </t>
  </si>
  <si>
    <t xml:space="preserve">影響</t>
  </si>
  <si>
    <t xml:space="preserve">Influence </t>
  </si>
  <si>
    <t xml:space="preserve">事項</t>
  </si>
  <si>
    <t xml:space="preserve">A matter </t>
  </si>
  <si>
    <t xml:space="preserve">意思</t>
  </si>
  <si>
    <t xml:space="preserve">Intention </t>
  </si>
  <si>
    <t xml:space="preserve">持病</t>
  </si>
  <si>
    <t xml:space="preserve">A chronic disease </t>
  </si>
  <si>
    <t xml:space="preserve">可否</t>
  </si>
  <si>
    <t xml:space="preserve">The right or wrong </t>
  </si>
  <si>
    <t xml:space="preserve">医師</t>
  </si>
  <si>
    <t xml:space="preserve">A doctor </t>
  </si>
  <si>
    <t xml:space="preserve">相談</t>
  </si>
  <si>
    <t xml:space="preserve">Consultation </t>
  </si>
  <si>
    <t xml:space="preserve">居室</t>
  </si>
  <si>
    <t xml:space="preserve">A living room </t>
  </si>
  <si>
    <t xml:space="preserve">脱衣所</t>
  </si>
  <si>
    <t xml:space="preserve">A dressing room </t>
  </si>
  <si>
    <t xml:space="preserve">浴室</t>
  </si>
  <si>
    <t xml:space="preserve">A bathroom </t>
  </si>
  <si>
    <t xml:space="preserve">温度差</t>
  </si>
  <si>
    <t xml:space="preserve">Difference of temperature </t>
  </si>
  <si>
    <t xml:space="preserve">冬期</t>
  </si>
  <si>
    <t xml:space="preserve">The winter season </t>
  </si>
  <si>
    <t xml:space="preserve">暖める</t>
  </si>
  <si>
    <t xml:space="preserve">warm</t>
  </si>
  <si>
    <t xml:space="preserve">浴槽</t>
  </si>
  <si>
    <t xml:space="preserve">A bathtub </t>
  </si>
  <si>
    <t xml:space="preserve">床</t>
  </si>
  <si>
    <t xml:space="preserve">A floor </t>
  </si>
  <si>
    <t xml:space="preserve">危険</t>
  </si>
  <si>
    <t xml:space="preserve">Danger </t>
  </si>
  <si>
    <t xml:space="preserve">消化</t>
  </si>
  <si>
    <t xml:space="preserve">Digestion </t>
  </si>
  <si>
    <t xml:space="preserve">心拍数</t>
  </si>
  <si>
    <t xml:space="preserve">A heartbeat count </t>
  </si>
  <si>
    <t xml:space="preserve">精神</t>
  </si>
  <si>
    <t xml:space="preserve">Mind </t>
  </si>
  <si>
    <t xml:space="preserve">効果</t>
  </si>
  <si>
    <t xml:space="preserve">An effect </t>
  </si>
  <si>
    <t xml:space="preserve">目安</t>
  </si>
  <si>
    <t xml:space="preserve">An aim </t>
  </si>
  <si>
    <t xml:space="preserve">長湯</t>
  </si>
  <si>
    <t xml:space="preserve">Long hot water </t>
  </si>
  <si>
    <t xml:space="preserve">avoid</t>
  </si>
  <si>
    <t xml:space="preserve">浮力</t>
  </si>
  <si>
    <t xml:space="preserve">Buoyancy </t>
  </si>
  <si>
    <t xml:space="preserve">不安定</t>
  </si>
  <si>
    <t xml:space="preserve">Instability </t>
  </si>
  <si>
    <t xml:space="preserve">水圧</t>
  </si>
  <si>
    <t xml:space="preserve">The water pressure </t>
  </si>
  <si>
    <t xml:space="preserve">増す</t>
  </si>
  <si>
    <t xml:space="preserve">increase</t>
  </si>
  <si>
    <t xml:space="preserve">高血圧症</t>
  </si>
  <si>
    <t xml:space="preserve">High blood pressure </t>
  </si>
  <si>
    <t xml:space="preserve">肺</t>
  </si>
  <si>
    <t xml:space="preserve">Lungs </t>
  </si>
  <si>
    <t xml:space="preserve">介護者</t>
  </si>
  <si>
    <t xml:space="preserve">A caretaker </t>
  </si>
  <si>
    <t xml:space="preserve">肌</t>
  </si>
  <si>
    <t xml:space="preserve">温度</t>
  </si>
  <si>
    <t xml:space="preserve">basic</t>
  </si>
  <si>
    <t xml:space="preserve">頭</t>
  </si>
  <si>
    <t xml:space="preserve">A head </t>
  </si>
  <si>
    <t xml:space="preserve">下肢</t>
  </si>
  <si>
    <t xml:space="preserve">Lower limbs </t>
  </si>
  <si>
    <t xml:space="preserve">末梢</t>
  </si>
  <si>
    <t xml:space="preserve">A tip </t>
  </si>
  <si>
    <t xml:space="preserve">部分</t>
  </si>
  <si>
    <t xml:space="preserve">A part </t>
  </si>
  <si>
    <t xml:space="preserve">転倒</t>
  </si>
  <si>
    <t xml:space="preserve">十分</t>
  </si>
  <si>
    <t xml:space="preserve">Enough </t>
  </si>
  <si>
    <t xml:space="preserve">p.211</t>
  </si>
  <si>
    <t xml:space="preserve">体力</t>
  </si>
  <si>
    <t xml:space="preserve">Physical strength </t>
  </si>
  <si>
    <t xml:space="preserve">消耗</t>
  </si>
  <si>
    <t xml:space="preserve">Consumption </t>
  </si>
  <si>
    <t xml:space="preserve">体調</t>
  </si>
  <si>
    <t xml:space="preserve">Physical condition </t>
  </si>
  <si>
    <t xml:space="preserve">水分</t>
  </si>
  <si>
    <t xml:space="preserve">Water </t>
  </si>
  <si>
    <t xml:space="preserve">拭き取る</t>
  </si>
  <si>
    <t xml:space="preserve">wipe off</t>
  </si>
  <si>
    <t xml:space="preserve">水滴</t>
  </si>
  <si>
    <t xml:space="preserve">A drop of water </t>
  </si>
  <si>
    <t xml:space="preserve">蒸発</t>
  </si>
  <si>
    <t xml:space="preserve">Evaporation </t>
  </si>
  <si>
    <t xml:space="preserve">奪う</t>
  </si>
  <si>
    <t xml:space="preserve">take</t>
  </si>
  <si>
    <t xml:space="preserve">湯冷め</t>
  </si>
  <si>
    <t xml:space="preserve">A chill after a bath </t>
  </si>
  <si>
    <t xml:space="preserve">発汗</t>
  </si>
  <si>
    <t xml:space="preserve">Sweat </t>
  </si>
  <si>
    <t xml:space="preserve">血液</t>
  </si>
  <si>
    <t xml:space="preserve">Blood </t>
  </si>
  <si>
    <t xml:space="preserve">粘稠度</t>
  </si>
  <si>
    <t xml:space="preserve">A viscous degree </t>
  </si>
  <si>
    <t xml:space="preserve">爪</t>
  </si>
  <si>
    <t xml:space="preserve">A nail </t>
  </si>
  <si>
    <t xml:space="preserve">手入れ</t>
  </si>
  <si>
    <t xml:space="preserve">Care </t>
  </si>
  <si>
    <t xml:space="preserve">p.212</t>
  </si>
  <si>
    <t xml:space="preserve">生活習慣</t>
  </si>
  <si>
    <t xml:space="preserve">A habit </t>
  </si>
  <si>
    <t xml:space="preserve">好み</t>
  </si>
  <si>
    <t xml:space="preserve">Preference </t>
  </si>
  <si>
    <t xml:space="preserve">援助</t>
  </si>
  <si>
    <t xml:space="preserve">Support </t>
  </si>
  <si>
    <t xml:space="preserve">着脱</t>
  </si>
  <si>
    <t xml:space="preserve">Putting on and taking off </t>
  </si>
  <si>
    <t xml:space="preserve">安全</t>
  </si>
  <si>
    <t xml:space="preserve">一種</t>
  </si>
  <si>
    <t xml:space="preserve">A kind </t>
  </si>
  <si>
    <t xml:space="preserve">自己表現</t>
  </si>
  <si>
    <t xml:space="preserve">Self-expression </t>
  </si>
  <si>
    <t xml:space="preserve">本人</t>
  </si>
  <si>
    <t xml:space="preserve">The person himself </t>
  </si>
  <si>
    <t xml:space="preserve">選択</t>
  </si>
  <si>
    <t xml:space="preserve">Choice </t>
  </si>
  <si>
    <t xml:space="preserve">考慮</t>
  </si>
  <si>
    <t xml:space="preserve">身動き</t>
  </si>
  <si>
    <t xml:space="preserve">A motion </t>
  </si>
  <si>
    <t xml:space="preserve">肢体</t>
  </si>
  <si>
    <t xml:space="preserve">The limbs </t>
  </si>
  <si>
    <t xml:space="preserve">障害</t>
  </si>
  <si>
    <t xml:space="preserve">An obstacle </t>
  </si>
  <si>
    <t xml:space="preserve">身体状況</t>
  </si>
  <si>
    <t xml:space="preserve">The physical situation </t>
  </si>
  <si>
    <t xml:space="preserve">精神的</t>
  </si>
  <si>
    <t xml:space="preserve">mental</t>
  </si>
  <si>
    <t xml:space="preserve">満足</t>
  </si>
  <si>
    <t xml:space="preserve">Satisfaction </t>
  </si>
  <si>
    <t xml:space="preserve">機会</t>
  </si>
  <si>
    <t xml:space="preserve">An opportunity </t>
  </si>
  <si>
    <t xml:space="preserve">上肢</t>
  </si>
  <si>
    <t xml:space="preserve">The arms </t>
  </si>
  <si>
    <t xml:space="preserve">痛み</t>
  </si>
  <si>
    <t xml:space="preserve">A pain </t>
  </si>
  <si>
    <t xml:space="preserve">伸縮性</t>
  </si>
  <si>
    <t xml:space="preserve">Elasticity </t>
  </si>
  <si>
    <t xml:space="preserve">素材</t>
  </si>
  <si>
    <t xml:space="preserve">Material </t>
  </si>
  <si>
    <t xml:space="preserve">袖ぐり</t>
  </si>
  <si>
    <t xml:space="preserve">An armhole </t>
  </si>
  <si>
    <t xml:space="preserve">寝たきり</t>
  </si>
  <si>
    <t xml:space="preserve">bedridden</t>
  </si>
  <si>
    <t xml:space="preserve">寝巻き</t>
  </si>
  <si>
    <t xml:space="preserve">Night clothes </t>
  </si>
  <si>
    <t xml:space="preserve">適度</t>
  </si>
  <si>
    <t xml:space="preserve">moderate</t>
  </si>
  <si>
    <t xml:space="preserve">背縫い</t>
  </si>
  <si>
    <t xml:space="preserve">close the back</t>
  </si>
  <si>
    <t xml:space="preserve">上着</t>
  </si>
  <si>
    <t xml:space="preserve">A jacket </t>
  </si>
  <si>
    <t xml:space="preserve">浴衣</t>
  </si>
  <si>
    <t xml:space="preserve">A yukata </t>
  </si>
  <si>
    <t xml:space="preserve">臥位</t>
  </si>
  <si>
    <t xml:space="preserve">A decubitus </t>
  </si>
  <si>
    <t xml:space="preserve">容易</t>
  </si>
  <si>
    <t xml:space="preserve">easy</t>
  </si>
  <si>
    <t xml:space="preserve">軽い</t>
  </si>
  <si>
    <t xml:space="preserve">light</t>
  </si>
  <si>
    <t xml:space="preserve">掛けはずし</t>
  </si>
  <si>
    <t xml:space="preserve">Putting on and off </t>
  </si>
  <si>
    <t xml:space="preserve">簡単</t>
  </si>
  <si>
    <t xml:space="preserve">Simply </t>
  </si>
  <si>
    <t xml:space="preserve">吸水性</t>
  </si>
  <si>
    <t xml:space="preserve">Water absorptivity </t>
  </si>
  <si>
    <t xml:space="preserve">吸湿性</t>
  </si>
  <si>
    <t xml:space="preserve">Absorbency </t>
  </si>
  <si>
    <t xml:space="preserve">通気性</t>
  </si>
  <si>
    <t xml:space="preserve">Breathability </t>
  </si>
  <si>
    <t xml:space="preserve">優れる</t>
  </si>
  <si>
    <t xml:space="preserve">superior</t>
  </si>
  <si>
    <t xml:space="preserve">木綿</t>
  </si>
  <si>
    <t xml:space="preserve">Cotton </t>
  </si>
  <si>
    <t xml:space="preserve">要介護者</t>
  </si>
  <si>
    <t xml:space="preserve">A caretaker required </t>
  </si>
  <si>
    <t xml:space="preserve">下着</t>
  </si>
  <si>
    <t xml:space="preserve">Underwear </t>
  </si>
  <si>
    <t xml:space="preserve">清潔</t>
  </si>
  <si>
    <t xml:space="preserve">Cleanliness </t>
  </si>
  <si>
    <t xml:space="preserve">汚れ</t>
  </si>
  <si>
    <t xml:space="preserve">A dirt </t>
  </si>
  <si>
    <t xml:space="preserve">目立つ</t>
  </si>
  <si>
    <t xml:space="preserve">outstanding</t>
  </si>
  <si>
    <t xml:space="preserve">淡い</t>
  </si>
  <si>
    <t xml:space="preserve">色調</t>
  </si>
  <si>
    <t xml:space="preserve">A color </t>
  </si>
  <si>
    <t xml:space="preserve">望ましい</t>
  </si>
  <si>
    <t xml:space="preserve">desirable</t>
  </si>
  <si>
    <t xml:space="preserve">比較的</t>
  </si>
  <si>
    <t xml:space="preserve">Comparatively </t>
  </si>
  <si>
    <t xml:space="preserve">着用</t>
  </si>
  <si>
    <t xml:space="preserve">困難</t>
  </si>
  <si>
    <t xml:space="preserve">Difficulty </t>
  </si>
  <si>
    <t xml:space="preserve">肩掛け</t>
  </si>
  <si>
    <t xml:space="preserve">A shawl </t>
  </si>
  <si>
    <t xml:space="preserve">膝掛け</t>
  </si>
  <si>
    <t xml:space="preserve">A lap robe </t>
  </si>
  <si>
    <t xml:space="preserve">冷え</t>
  </si>
  <si>
    <t xml:space="preserve">get cold</t>
  </si>
  <si>
    <t xml:space="preserve">防ぐ</t>
  </si>
  <si>
    <t xml:space="preserve">prevent</t>
  </si>
  <si>
    <t xml:space="preserve">気に入る</t>
  </si>
  <si>
    <t xml:space="preserve">like</t>
  </si>
  <si>
    <t xml:space="preserve">服</t>
  </si>
  <si>
    <t xml:space="preserve">日常生活</t>
  </si>
  <si>
    <t xml:space="preserve">Everyday life </t>
  </si>
  <si>
    <t xml:space="preserve">社会生活</t>
  </si>
  <si>
    <t xml:space="preserve">A social life </t>
  </si>
  <si>
    <t xml:space="preserve">活性化</t>
  </si>
  <si>
    <t xml:space="preserve">Activation </t>
  </si>
  <si>
    <t xml:space="preserve">着替える</t>
  </si>
  <si>
    <t xml:space="preserve">change clothes</t>
  </si>
  <si>
    <t xml:space="preserve">p.213</t>
  </si>
  <si>
    <t xml:space="preserve">人前</t>
  </si>
  <si>
    <t xml:space="preserve">The public </t>
  </si>
  <si>
    <t xml:space="preserve">身だしなみ</t>
  </si>
  <si>
    <t xml:space="preserve">An appearance </t>
  </si>
  <si>
    <t xml:space="preserve">化粧</t>
  </si>
  <si>
    <t xml:space="preserve">Makeup </t>
  </si>
  <si>
    <t xml:space="preserve">意欲</t>
  </si>
  <si>
    <t xml:space="preserve">Will </t>
  </si>
  <si>
    <t xml:space="preserve">尊重</t>
  </si>
  <si>
    <t xml:space="preserve">Respect </t>
  </si>
  <si>
    <t xml:space="preserve">食習慣</t>
  </si>
  <si>
    <t xml:space="preserve">A dietary habit </t>
  </si>
  <si>
    <t xml:space="preserve">嗜好</t>
  </si>
  <si>
    <t xml:space="preserve">Taste </t>
  </si>
  <si>
    <t xml:space="preserve">食欲低下</t>
  </si>
  <si>
    <t xml:space="preserve">An appetite fall </t>
  </si>
  <si>
    <t xml:space="preserve">改善</t>
  </si>
  <si>
    <t xml:space="preserve">精神状態</t>
  </si>
  <si>
    <t xml:space="preserve">A mental condition </t>
  </si>
  <si>
    <t xml:space="preserve">左右</t>
  </si>
  <si>
    <t xml:space="preserve">Right and left </t>
  </si>
  <si>
    <t xml:space="preserve">日頃</t>
  </si>
  <si>
    <t xml:space="preserve">生活状態</t>
  </si>
  <si>
    <t xml:space="preserve">daily life situation</t>
  </si>
  <si>
    <t xml:space="preserve">食器</t>
  </si>
  <si>
    <t xml:space="preserve">Tableware </t>
  </si>
  <si>
    <t xml:space="preserve">重さ</t>
  </si>
  <si>
    <t xml:space="preserve">Weight </t>
  </si>
  <si>
    <t xml:space="preserve">個人</t>
  </si>
  <si>
    <t xml:space="preserve">An individual </t>
  </si>
  <si>
    <t xml:space="preserve">p.214</t>
  </si>
  <si>
    <t xml:space="preserve">排泄</t>
  </si>
  <si>
    <t xml:space="preserve">Excretion </t>
  </si>
  <si>
    <t xml:space="preserve">方法</t>
  </si>
  <si>
    <t xml:space="preserve">A method </t>
  </si>
  <si>
    <t xml:space="preserve">用具</t>
  </si>
  <si>
    <t xml:space="preserve">A tool </t>
  </si>
  <si>
    <t xml:space="preserve">生命維持</t>
  </si>
  <si>
    <t xml:space="preserve">Life support </t>
  </si>
  <si>
    <t xml:space="preserve">絶対必要</t>
  </si>
  <si>
    <t xml:space="preserve">Absolute need </t>
  </si>
  <si>
    <t xml:space="preserve">羞恥心</t>
  </si>
  <si>
    <t xml:space="preserve">A sense of shame </t>
  </si>
  <si>
    <t xml:space="preserve">尊厳</t>
  </si>
  <si>
    <t xml:space="preserve">Dignity </t>
  </si>
  <si>
    <t xml:space="preserve">保つ</t>
  </si>
  <si>
    <t xml:space="preserve">keep</t>
  </si>
  <si>
    <t xml:space="preserve">留意点</t>
  </si>
  <si>
    <t xml:space="preserve">A point to keep in mind </t>
  </si>
  <si>
    <t xml:space="preserve">便器</t>
  </si>
  <si>
    <t xml:space="preserve">A toilet stool </t>
  </si>
  <si>
    <t xml:space="preserve">尿器</t>
  </si>
  <si>
    <t xml:space="preserve">An urinal </t>
  </si>
  <si>
    <t xml:space="preserve">膀胱留置カテーテル</t>
  </si>
  <si>
    <t xml:space="preserve">Bladder indwelling catheter </t>
  </si>
  <si>
    <t xml:space="preserve">尿意</t>
  </si>
  <si>
    <t xml:space="preserve">Feeling like to urine </t>
  </si>
  <si>
    <t xml:space="preserve">便意</t>
  </si>
  <si>
    <t xml:space="preserve">A call of nature </t>
  </si>
  <si>
    <t xml:space="preserve">自覚</t>
  </si>
  <si>
    <t xml:space="preserve">Awareness </t>
  </si>
  <si>
    <t xml:space="preserve">場所</t>
  </si>
  <si>
    <t xml:space="preserve">A place </t>
  </si>
  <si>
    <t xml:space="preserve">移動</t>
  </si>
  <si>
    <t xml:space="preserve">後始末</t>
  </si>
  <si>
    <t xml:space="preserve">Settlement </t>
  </si>
  <si>
    <t xml:space="preserve">体型</t>
  </si>
  <si>
    <t xml:space="preserve">A figure </t>
  </si>
  <si>
    <t xml:space="preserve">残存能力</t>
  </si>
  <si>
    <t xml:space="preserve">Ability for survival </t>
  </si>
  <si>
    <t xml:space="preserve">設ける</t>
  </si>
  <si>
    <t xml:space="preserve">establish</t>
  </si>
  <si>
    <t xml:space="preserve">the health side</t>
  </si>
  <si>
    <t xml:space="preserve">股関節</t>
  </si>
  <si>
    <t xml:space="preserve">A hip joint </t>
  </si>
  <si>
    <t xml:space="preserve">膝</t>
  </si>
  <si>
    <t xml:space="preserve">A knee </t>
  </si>
  <si>
    <t xml:space="preserve">便座</t>
  </si>
  <si>
    <t xml:space="preserve">A toilet seat </t>
  </si>
  <si>
    <t xml:space="preserve">脇</t>
  </si>
  <si>
    <t xml:space="preserve">The side </t>
  </si>
  <si>
    <t xml:space="preserve">蹴こみ</t>
  </si>
  <si>
    <t xml:space="preserve">歩行</t>
  </si>
  <si>
    <t xml:space="preserve">A walk </t>
  </si>
  <si>
    <t xml:space="preserve">防止</t>
  </si>
  <si>
    <t xml:space="preserve">Prevention </t>
  </si>
  <si>
    <t xml:space="preserve">夜間</t>
  </si>
  <si>
    <t xml:space="preserve">By night </t>
  </si>
  <si>
    <t xml:space="preserve">女性尿器</t>
  </si>
  <si>
    <t xml:space="preserve">An urinal for women </t>
  </si>
  <si>
    <t xml:space="preserve">排尿</t>
  </si>
  <si>
    <t xml:space="preserve">Urination </t>
  </si>
  <si>
    <t xml:space="preserve">差込み便器</t>
  </si>
  <si>
    <t xml:space="preserve">A plug toilet stool </t>
  </si>
  <si>
    <t xml:space="preserve">尿</t>
  </si>
  <si>
    <t xml:space="preserve">Urine </t>
  </si>
  <si>
    <t xml:space="preserve">安易</t>
  </si>
  <si>
    <t xml:space="preserve">後退</t>
  </si>
  <si>
    <t xml:space="preserve">Retreat </t>
  </si>
  <si>
    <t xml:space="preserve">活動意欲</t>
  </si>
  <si>
    <t xml:space="preserve">Activity will </t>
  </si>
  <si>
    <t xml:space="preserve">上半身</t>
  </si>
  <si>
    <t xml:space="preserve">The upper part of a person's body </t>
  </si>
  <si>
    <t xml:space="preserve">wake up</t>
  </si>
  <si>
    <t xml:space="preserve">寝たまま</t>
  </si>
  <si>
    <t xml:space="preserve">sleeping</t>
  </si>
  <si>
    <t xml:space="preserve">腹圧</t>
  </si>
  <si>
    <t xml:space="preserve">Abdominal pressure </t>
  </si>
  <si>
    <t xml:space="preserve">男性用</t>
  </si>
  <si>
    <t xml:space="preserve">Male business </t>
  </si>
  <si>
    <t xml:space="preserve">仰臥位</t>
  </si>
  <si>
    <t xml:space="preserve">Face up position </t>
  </si>
  <si>
    <t xml:space="preserve">側臥位</t>
  </si>
  <si>
    <t xml:space="preserve">A lateral decubitus position </t>
  </si>
  <si>
    <t xml:space="preserve">金属製</t>
  </si>
  <si>
    <t xml:space="preserve">made of metal </t>
  </si>
  <si>
    <t xml:space="preserve">冷たい</t>
  </si>
  <si>
    <t xml:space="preserve">old </t>
  </si>
  <si>
    <t xml:space="preserve">適温</t>
  </si>
  <si>
    <t xml:space="preserve">Right temperature </t>
  </si>
  <si>
    <t xml:space="preserve">p.215</t>
  </si>
  <si>
    <t xml:space="preserve">挿入</t>
  </si>
  <si>
    <t xml:space="preserve">The insertion </t>
  </si>
  <si>
    <t xml:space="preserve">感染防止</t>
  </si>
  <si>
    <t xml:space="preserve">Prevention of infection </t>
  </si>
  <si>
    <t xml:space="preserve">尿道口</t>
  </si>
  <si>
    <t xml:space="preserve">An urethral opening </t>
  </si>
  <si>
    <t xml:space="preserve">清拭</t>
  </si>
  <si>
    <t xml:space="preserve">女性</t>
  </si>
  <si>
    <t xml:space="preserve">A woman </t>
  </si>
  <si>
    <t xml:space="preserve">陰部</t>
  </si>
  <si>
    <t xml:space="preserve">Pubic region </t>
  </si>
  <si>
    <t xml:space="preserve">感染</t>
  </si>
  <si>
    <t xml:space="preserve">Infection </t>
  </si>
  <si>
    <t xml:space="preserve">前方</t>
  </si>
  <si>
    <t xml:space="preserve">Front </t>
  </si>
  <si>
    <t xml:space="preserve">肛門部</t>
  </si>
  <si>
    <t xml:space="preserve">An anal region </t>
  </si>
  <si>
    <t xml:space="preserve">朝食後</t>
  </si>
  <si>
    <t xml:space="preserve">After breakfast </t>
  </si>
  <si>
    <t xml:space="preserve">誘導</t>
  </si>
  <si>
    <t xml:space="preserve">An instruction </t>
  </si>
  <si>
    <t xml:space="preserve">排泄習慣</t>
  </si>
  <si>
    <t xml:space="preserve">An excretion custom </t>
  </si>
  <si>
    <t xml:space="preserve">適切</t>
  </si>
  <si>
    <t xml:space="preserve">Adequately </t>
  </si>
  <si>
    <t xml:space="preserve">声かけ</t>
  </si>
  <si>
    <t xml:space="preserve">手早い</t>
  </si>
  <si>
    <t xml:space="preserve">quick</t>
  </si>
  <si>
    <t xml:space="preserve">専門職</t>
  </si>
  <si>
    <t xml:space="preserve">Employment </t>
  </si>
  <si>
    <t xml:space="preserve">連携</t>
  </si>
  <si>
    <t xml:space="preserve">Cooperation </t>
  </si>
  <si>
    <t xml:space="preserve">交換時</t>
  </si>
  <si>
    <t xml:space="preserve">At the time of exchange </t>
  </si>
  <si>
    <t xml:space="preserve">黒色</t>
  </si>
  <si>
    <t xml:space="preserve">Black </t>
  </si>
  <si>
    <t xml:space="preserve">便</t>
  </si>
  <si>
    <t xml:space="preserve">excrement</t>
  </si>
  <si>
    <t xml:space="preserve">異常</t>
  </si>
  <si>
    <t xml:space="preserve">Abnormality </t>
  </si>
  <si>
    <t xml:space="preserve">認める</t>
  </si>
  <si>
    <t xml:space="preserve">recognize</t>
  </si>
  <si>
    <t xml:space="preserve">看護師</t>
  </si>
  <si>
    <t xml:space="preserve">A nurse </t>
  </si>
  <si>
    <t xml:space="preserve">医療関係者</t>
  </si>
  <si>
    <t xml:space="preserve">Medical personnel </t>
  </si>
  <si>
    <t xml:space="preserve">報告</t>
  </si>
  <si>
    <t xml:space="preserve">保存</t>
  </si>
  <si>
    <t xml:space="preserve">A save </t>
  </si>
  <si>
    <t xml:space="preserve">便秘気味</t>
  </si>
  <si>
    <t xml:space="preserve"> have a slight constipation </t>
  </si>
  <si>
    <t xml:space="preserve">栄養士</t>
  </si>
  <si>
    <t xml:space="preserve">A dietician </t>
  </si>
  <si>
    <t xml:space="preserve">便秘解消</t>
  </si>
  <si>
    <t xml:space="preserve">Constipation cancellation </t>
  </si>
  <si>
    <t xml:space="preserve">献立</t>
  </si>
  <si>
    <t xml:space="preserve">A menu </t>
  </si>
  <si>
    <t xml:space="preserve">摘便</t>
  </si>
  <si>
    <t xml:space="preserve">knob out excretion </t>
  </si>
  <si>
    <t xml:space="preserve">医療行為</t>
  </si>
  <si>
    <t xml:space="preserve">A medical act </t>
  </si>
  <si>
    <t xml:space="preserve">介護従事者</t>
  </si>
  <si>
    <t xml:space="preserve">p.216</t>
  </si>
  <si>
    <t xml:space="preserve">衛生面</t>
  </si>
  <si>
    <t xml:space="preserve">Hygiene side </t>
  </si>
  <si>
    <t xml:space="preserve">精神面</t>
  </si>
  <si>
    <t xml:space="preserve">Mind side </t>
  </si>
  <si>
    <t xml:space="preserve">清潔保持</t>
  </si>
  <si>
    <t xml:space="preserve">Cleanliness maintenance </t>
  </si>
  <si>
    <t xml:space="preserve">熱い</t>
  </si>
  <si>
    <t xml:space="preserve">Hot</t>
  </si>
  <si>
    <t xml:space="preserve">お湯</t>
  </si>
  <si>
    <t xml:space="preserve">Hot water </t>
  </si>
  <si>
    <t xml:space="preserve">程度</t>
  </si>
  <si>
    <t xml:space="preserve">Degree </t>
  </si>
  <si>
    <t xml:space="preserve">循環</t>
  </si>
  <si>
    <t xml:space="preserve">Circulation </t>
  </si>
  <si>
    <t xml:space="preserve">促進</t>
  </si>
  <si>
    <t xml:space="preserve">Promotion </t>
  </si>
  <si>
    <t xml:space="preserve">快眠</t>
  </si>
  <si>
    <t xml:space="preserve">Sound sleep </t>
  </si>
  <si>
    <t xml:space="preserve">全身</t>
  </si>
  <si>
    <t xml:space="preserve">A whole body </t>
  </si>
  <si>
    <t xml:space="preserve">中枢</t>
  </si>
  <si>
    <t xml:space="preserve">The nucleus </t>
  </si>
  <si>
    <t xml:space="preserve">胸部</t>
  </si>
  <si>
    <t xml:space="preserve">The chest </t>
  </si>
  <si>
    <t xml:space="preserve">臀部</t>
  </si>
  <si>
    <t xml:space="preserve">The buttocks </t>
  </si>
  <si>
    <t xml:space="preserve">手早く</t>
  </si>
  <si>
    <t xml:space="preserve">Quickly </t>
  </si>
  <si>
    <t xml:space="preserve">室温</t>
  </si>
  <si>
    <t xml:space="preserve">Room temperature </t>
  </si>
  <si>
    <t xml:space="preserve">洗面器</t>
  </si>
  <si>
    <t xml:space="preserve">A washbowl </t>
  </si>
  <si>
    <t xml:space="preserve">多少</t>
  </si>
  <si>
    <t xml:space="preserve">The number </t>
  </si>
  <si>
    <t xml:space="preserve">手浴</t>
  </si>
  <si>
    <t xml:space="preserve">A hand bath </t>
  </si>
  <si>
    <t xml:space="preserve">足浴</t>
  </si>
  <si>
    <t xml:space="preserve">A foot bath </t>
  </si>
  <si>
    <t xml:space="preserve">褥瘡</t>
  </si>
  <si>
    <t xml:space="preserve">じょくそう</t>
  </si>
  <si>
    <t xml:space="preserve">A bedsore </t>
  </si>
  <si>
    <t xml:space="preserve">応じる</t>
  </si>
  <si>
    <t xml:space="preserve">accept</t>
  </si>
  <si>
    <t xml:space="preserve">寝衣</t>
  </si>
  <si>
    <t xml:space="preserve">Nightclothes </t>
  </si>
  <si>
    <t xml:space="preserve">取替える</t>
  </si>
  <si>
    <t xml:space="preserve">change</t>
  </si>
  <si>
    <t xml:space="preserve">食べ物</t>
  </si>
  <si>
    <t xml:space="preserve">残る</t>
  </si>
  <si>
    <t xml:space="preserve">stay</t>
  </si>
  <si>
    <t xml:space="preserve">細菌</t>
  </si>
  <si>
    <t xml:space="preserve">Bacteria </t>
  </si>
  <si>
    <t xml:space="preserve">繁殖</t>
  </si>
  <si>
    <t xml:space="preserve">Breeding </t>
  </si>
  <si>
    <t xml:space="preserve">病巣</t>
  </si>
  <si>
    <t xml:space="preserve">A lesion </t>
  </si>
  <si>
    <t xml:space="preserve">臓器</t>
  </si>
  <si>
    <t xml:space="preserve">The internal organs </t>
  </si>
  <si>
    <t xml:space="preserve">発症</t>
  </si>
  <si>
    <t xml:space="preserve">The onset </t>
  </si>
  <si>
    <t xml:space="preserve">肺炎</t>
  </si>
  <si>
    <t xml:space="preserve">Pneumonia </t>
  </si>
  <si>
    <t xml:space="preserve">歯肉</t>
  </si>
  <si>
    <t xml:space="preserve">A gingiva </t>
  </si>
  <si>
    <t xml:space="preserve">原則</t>
  </si>
  <si>
    <t xml:space="preserve">A principle </t>
  </si>
  <si>
    <t xml:space="preserve">浸す</t>
  </si>
  <si>
    <t xml:space="preserve">dip</t>
  </si>
  <si>
    <t xml:space="preserve">器具</t>
  </si>
  <si>
    <t xml:space="preserve">An appliance </t>
  </si>
  <si>
    <t xml:space="preserve">電動</t>
  </si>
  <si>
    <t xml:space="preserve">A being electromotive </t>
  </si>
  <si>
    <t xml:space="preserve">糸ようじ</t>
  </si>
  <si>
    <t xml:space="preserve">a maggot thread </t>
  </si>
  <si>
    <t xml:space="preserve">p.217</t>
  </si>
  <si>
    <t xml:space="preserve">頭髪</t>
  </si>
  <si>
    <t xml:space="preserve">Hair </t>
  </si>
  <si>
    <t xml:space="preserve">頭皮</t>
  </si>
  <si>
    <t xml:space="preserve">A scalp </t>
  </si>
  <si>
    <t xml:space="preserve">汗</t>
  </si>
  <si>
    <t xml:space="preserve">脂</t>
  </si>
  <si>
    <t xml:space="preserve">Fat </t>
  </si>
  <si>
    <t xml:space="preserve">汚れる</t>
  </si>
  <si>
    <t xml:space="preserve">stained </t>
  </si>
  <si>
    <t xml:space="preserve">日常</t>
  </si>
  <si>
    <t xml:space="preserve">Every day </t>
  </si>
  <si>
    <t xml:space="preserve">毛髪</t>
  </si>
  <si>
    <t xml:space="preserve">A hair </t>
  </si>
  <si>
    <t xml:space="preserve">刺激</t>
  </si>
  <si>
    <t xml:space="preserve">Stimulation </t>
  </si>
  <si>
    <t xml:space="preserve">血行</t>
  </si>
  <si>
    <t xml:space="preserve">The blood circulation </t>
  </si>
  <si>
    <t xml:space="preserve">洗髪</t>
  </si>
  <si>
    <t xml:space="preserve">Shampoo </t>
  </si>
  <si>
    <t xml:space="preserve">泡立てる</t>
  </si>
  <si>
    <t xml:space="preserve">beat  </t>
  </si>
  <si>
    <t xml:space="preserve">指腹</t>
  </si>
  <si>
    <t xml:space="preserve">A finger stomach </t>
  </si>
  <si>
    <t xml:space="preserve">深爪</t>
  </si>
  <si>
    <t xml:space="preserve">cut a nail to the quick </t>
  </si>
  <si>
    <t xml:space="preserve">巻き爪</t>
  </si>
  <si>
    <t xml:space="preserve">An ingrown nail </t>
  </si>
  <si>
    <t xml:space="preserve">爪周囲</t>
  </si>
  <si>
    <t xml:space="preserve">Nail circumference </t>
  </si>
  <si>
    <t xml:space="preserve">角質</t>
  </si>
  <si>
    <t xml:space="preserve">Horny substance </t>
  </si>
  <si>
    <t xml:space="preserve">取り除く</t>
  </si>
  <si>
    <t xml:space="preserve">remove </t>
  </si>
  <si>
    <t xml:space="preserve">入浴後</t>
  </si>
  <si>
    <t xml:space="preserve">After bathing </t>
  </si>
  <si>
    <t xml:space="preserve">足浴後</t>
  </si>
  <si>
    <t xml:space="preserve">After a foot bath </t>
  </si>
  <si>
    <t xml:space="preserve">爪切り</t>
  </si>
  <si>
    <t xml:space="preserve">Nail clippers </t>
  </si>
  <si>
    <t xml:space="preserve">p.218</t>
  </si>
  <si>
    <t xml:space="preserve">移乗</t>
  </si>
  <si>
    <t xml:space="preserve">transfer</t>
  </si>
  <si>
    <t xml:space="preserve">電車</t>
  </si>
  <si>
    <t xml:space="preserve">A train </t>
  </si>
  <si>
    <t xml:space="preserve">乗降</t>
  </si>
  <si>
    <t xml:space="preserve">The getting on and off </t>
  </si>
  <si>
    <t xml:space="preserve">段差</t>
  </si>
  <si>
    <t xml:space="preserve">A step </t>
  </si>
  <si>
    <t xml:space="preserve">超え方</t>
  </si>
  <si>
    <t xml:space="preserve">how to exceed</t>
  </si>
  <si>
    <t xml:space="preserve">外出時</t>
  </si>
  <si>
    <t xml:space="preserve">At the time of going out </t>
  </si>
  <si>
    <t xml:space="preserve">対する</t>
  </si>
  <si>
    <t xml:space="preserve"> faces  </t>
  </si>
  <si>
    <t xml:space="preserve">斜め</t>
  </si>
  <si>
    <t xml:space="preserve">Slippage </t>
  </si>
  <si>
    <t xml:space="preserve">角度</t>
  </si>
  <si>
    <t xml:space="preserve">An angle </t>
  </si>
  <si>
    <t xml:space="preserve">置く</t>
  </si>
  <si>
    <t xml:space="preserve">put down</t>
  </si>
  <si>
    <t xml:space="preserve">向かい合う</t>
  </si>
  <si>
    <t xml:space="preserve">face each other </t>
  </si>
  <si>
    <t xml:space="preserve">脇の下</t>
  </si>
  <si>
    <t xml:space="preserve">Armpits </t>
  </si>
  <si>
    <t xml:space="preserve">支える</t>
  </si>
  <si>
    <t xml:space="preserve">support  </t>
  </si>
  <si>
    <t xml:space="preserve">膝折れ</t>
  </si>
  <si>
    <t xml:space="preserve">Break a knee </t>
  </si>
  <si>
    <t xml:space="preserve">prevent </t>
  </si>
  <si>
    <t xml:space="preserve">軸</t>
  </si>
  <si>
    <t xml:space="preserve">An axis </t>
  </si>
  <si>
    <t xml:space="preserve">回転</t>
  </si>
  <si>
    <t xml:space="preserve">A turn </t>
  </si>
  <si>
    <t xml:space="preserve">腰</t>
  </si>
  <si>
    <t xml:space="preserve">A waist </t>
  </si>
  <si>
    <t xml:space="preserve">座る</t>
  </si>
  <si>
    <t xml:space="preserve">sit down </t>
  </si>
  <si>
    <t xml:space="preserve">座席</t>
  </si>
  <si>
    <t xml:space="preserve">A seat </t>
  </si>
  <si>
    <t xml:space="preserve">配置</t>
  </si>
  <si>
    <t xml:space="preserve">Placement </t>
  </si>
  <si>
    <t xml:space="preserve">患側</t>
  </si>
  <si>
    <t xml:space="preserve">the damage side</t>
  </si>
  <si>
    <t xml:space="preserve">介助者</t>
  </si>
  <si>
    <t xml:space="preserve">A person of assistance </t>
  </si>
  <si>
    <t xml:space="preserve">事前</t>
  </si>
  <si>
    <t xml:space="preserve">beforehand </t>
  </si>
  <si>
    <t xml:space="preserve">利用</t>
  </si>
  <si>
    <t xml:space="preserve">The use </t>
  </si>
  <si>
    <t xml:space="preserve">駅</t>
  </si>
  <si>
    <t xml:space="preserve">A station </t>
  </si>
  <si>
    <t xml:space="preserve">連絡</t>
  </si>
  <si>
    <t xml:space="preserve">Communication </t>
  </si>
  <si>
    <t xml:space="preserve">駅員</t>
  </si>
  <si>
    <t xml:space="preserve">A station employee </t>
  </si>
  <si>
    <t xml:space="preserve">停止</t>
  </si>
  <si>
    <t xml:space="preserve">A stop </t>
  </si>
  <si>
    <t xml:space="preserve">短時間</t>
  </si>
  <si>
    <t xml:space="preserve">A short time </t>
  </si>
  <si>
    <t xml:space="preserve">直角</t>
  </si>
  <si>
    <t xml:space="preserve">A right angle </t>
  </si>
  <si>
    <t xml:space="preserve">前向き</t>
  </si>
  <si>
    <t xml:space="preserve"> forward </t>
  </si>
  <si>
    <t xml:space="preserve">乗車</t>
  </si>
  <si>
    <t xml:space="preserve">A ride </t>
  </si>
  <si>
    <t xml:space="preserve">敷いてある</t>
  </si>
  <si>
    <t xml:space="preserve"> spread </t>
  </si>
  <si>
    <t xml:space="preserve">同時</t>
  </si>
  <si>
    <t xml:space="preserve">At the same time </t>
  </si>
  <si>
    <t xml:space="preserve">強く</t>
  </si>
  <si>
    <t xml:space="preserve">Strongly </t>
  </si>
  <si>
    <t xml:space="preserve">踏みつける</t>
  </si>
  <si>
    <t xml:space="preserve"> stamp </t>
  </si>
  <si>
    <t xml:space="preserve">持ち上げる</t>
  </si>
  <si>
    <t xml:space="preserve">lift</t>
  </si>
  <si>
    <t xml:space="preserve">操作</t>
  </si>
  <si>
    <t xml:space="preserve">Operation </t>
  </si>
  <si>
    <t xml:space="preserve">段</t>
  </si>
  <si>
    <t xml:space="preserve">乗せる</t>
  </si>
  <si>
    <t xml:space="preserve">put on</t>
  </si>
  <si>
    <t xml:space="preserve">go with</t>
  </si>
  <si>
    <t xml:space="preserve">p.219</t>
  </si>
  <si>
    <t xml:space="preserve">後輪</t>
  </si>
  <si>
    <t xml:space="preserve">A rear wheel </t>
  </si>
  <si>
    <t xml:space="preserve">押し上げる</t>
  </si>
  <si>
    <t xml:space="preserve">離す</t>
  </si>
  <si>
    <t xml:space="preserve"> separate  </t>
  </si>
  <si>
    <t xml:space="preserve">後ろ向き</t>
  </si>
  <si>
    <t xml:space="preserve">turn one's back </t>
  </si>
  <si>
    <t xml:space="preserve"> fall down </t>
  </si>
  <si>
    <t xml:space="preserve">押さえる</t>
  </si>
  <si>
    <t xml:space="preserve">control  </t>
  </si>
  <si>
    <t xml:space="preserve">坂道</t>
  </si>
  <si>
    <t xml:space="preserve">A slope </t>
  </si>
  <si>
    <t xml:space="preserve">forward </t>
  </si>
  <si>
    <t xml:space="preserve">出過ぎる</t>
  </si>
  <si>
    <t xml:space="preserve">flow too much </t>
  </si>
  <si>
    <t xml:space="preserve">投げ出される</t>
  </si>
  <si>
    <t xml:space="preserve"> thrown out </t>
  </si>
  <si>
    <t xml:space="preserve">make a bet of a voice </t>
  </si>
  <si>
    <t xml:space="preserve">急に</t>
  </si>
  <si>
    <t xml:space="preserve">Suddenly </t>
  </si>
  <si>
    <t xml:space="preserve">動かす</t>
  </si>
  <si>
    <t xml:space="preserve">move</t>
  </si>
  <si>
    <t xml:space="preserve">驚く</t>
  </si>
  <si>
    <t xml:space="preserve">surprised</t>
  </si>
  <si>
    <t xml:space="preserve">p.220</t>
  </si>
  <si>
    <t xml:space="preserve">体位変換</t>
  </si>
  <si>
    <t xml:space="preserve">Physique conversion </t>
  </si>
  <si>
    <t xml:space="preserve">原理</t>
  </si>
  <si>
    <t xml:space="preserve">双方</t>
  </si>
  <si>
    <t xml:space="preserve">Both sides </t>
  </si>
  <si>
    <t xml:space="preserve">右片麻痺</t>
  </si>
  <si>
    <t xml:space="preserve">Right hemiplegia </t>
  </si>
  <si>
    <t xml:space="preserve">端座位</t>
  </si>
  <si>
    <t xml:space="preserve">Edge sitting position</t>
  </si>
  <si>
    <t xml:space="preserve">左側</t>
  </si>
  <si>
    <t xml:space="preserve">left side</t>
  </si>
  <si>
    <t xml:space="preserve">両足</t>
  </si>
  <si>
    <t xml:space="preserve">Both legs </t>
  </si>
  <si>
    <t xml:space="preserve">付ける</t>
  </si>
  <si>
    <t xml:space="preserve">attach</t>
  </si>
  <si>
    <t xml:space="preserve">麻痺</t>
  </si>
  <si>
    <t xml:space="preserve">The paralysis </t>
  </si>
  <si>
    <t xml:space="preserve">右手</t>
  </si>
  <si>
    <t xml:space="preserve">The right hand </t>
  </si>
  <si>
    <t xml:space="preserve">頚部</t>
  </si>
  <si>
    <t xml:space="preserve">大腿部</t>
  </si>
  <si>
    <t xml:space="preserve">A femoral region </t>
  </si>
  <si>
    <t xml:space="preserve">抱える</t>
  </si>
  <si>
    <t xml:space="preserve">支店</t>
  </si>
  <si>
    <t xml:space="preserve">A branch </t>
  </si>
  <si>
    <t xml:space="preserve">stand up, raise </t>
  </si>
  <si>
    <t xml:space="preserve">肘</t>
  </si>
  <si>
    <t xml:space="preserve">An elbow </t>
  </si>
  <si>
    <t xml:space="preserve">前腕</t>
  </si>
  <si>
    <t xml:space="preserve">A forearm </t>
  </si>
  <si>
    <t xml:space="preserve">使う</t>
  </si>
  <si>
    <t xml:space="preserve">use</t>
  </si>
  <si>
    <t xml:space="preserve">上体</t>
  </si>
  <si>
    <t xml:space="preserve">The upper part of the body </t>
  </si>
  <si>
    <t xml:space="preserve">両足底</t>
  </si>
  <si>
    <t xml:space="preserve">Both legs bottom </t>
  </si>
  <si>
    <t xml:space="preserve">床面</t>
  </si>
  <si>
    <t xml:space="preserve">A floor aspect </t>
  </si>
  <si>
    <t xml:space="preserve">立位</t>
  </si>
  <si>
    <t xml:space="preserve">A standing position </t>
  </si>
  <si>
    <t xml:space="preserve">側方</t>
  </si>
  <si>
    <t xml:space="preserve">A flank </t>
  </si>
  <si>
    <t xml:space="preserve">端</t>
  </si>
  <si>
    <t xml:space="preserve">An edge </t>
  </si>
  <si>
    <t xml:space="preserve">浅く</t>
  </si>
  <si>
    <t xml:space="preserve">shallow</t>
  </si>
  <si>
    <t xml:space="preserve">腰掛ける</t>
  </si>
  <si>
    <t xml:space="preserve">sit </t>
  </si>
  <si>
    <t xml:space="preserve"> bend forward </t>
  </si>
  <si>
    <t xml:space="preserve">重心</t>
  </si>
  <si>
    <t xml:space="preserve">A center of gravity </t>
  </si>
  <si>
    <t xml:space="preserve">大腿</t>
  </si>
  <si>
    <t xml:space="preserve">A thigh </t>
  </si>
  <si>
    <t xml:space="preserve">腰部</t>
  </si>
  <si>
    <t xml:space="preserve">Hips </t>
  </si>
  <si>
    <t xml:space="preserve"> lift  </t>
  </si>
  <si>
    <t xml:space="preserve">Edge seat rank </t>
  </si>
  <si>
    <t xml:space="preserve">半歩</t>
  </si>
  <si>
    <t xml:space="preserve">Half step </t>
  </si>
  <si>
    <t xml:space="preserve">前後</t>
  </si>
  <si>
    <t xml:space="preserve">Front and back </t>
  </si>
  <si>
    <t xml:space="preserve">開く</t>
  </si>
  <si>
    <t xml:space="preserve">open</t>
  </si>
  <si>
    <t xml:space="preserve">両手</t>
  </si>
  <si>
    <t xml:space="preserve">Both hands </t>
  </si>
  <si>
    <t xml:space="preserve">後方</t>
  </si>
  <si>
    <t xml:space="preserve">The rear </t>
  </si>
  <si>
    <t xml:space="preserve">低く</t>
  </si>
  <si>
    <t xml:space="preserve">Low </t>
  </si>
  <si>
    <t xml:space="preserve">落とす</t>
  </si>
  <si>
    <t xml:space="preserve">drop</t>
  </si>
  <si>
    <t xml:space="preserve">p.221</t>
  </si>
  <si>
    <t xml:space="preserve">支持面積</t>
  </si>
  <si>
    <t xml:space="preserve"> support area </t>
  </si>
  <si>
    <t xml:space="preserve">揃える</t>
  </si>
  <si>
    <t xml:space="preserve">gather </t>
  </si>
  <si>
    <t xml:space="preserve">支持規定面積</t>
  </si>
  <si>
    <t xml:space="preserve">A support rule area </t>
  </si>
  <si>
    <t xml:space="preserve">平行</t>
  </si>
  <si>
    <t xml:space="preserve">Parallelism </t>
  </si>
  <si>
    <t xml:space="preserve">腰痛</t>
  </si>
  <si>
    <t xml:space="preserve">Lumbago </t>
  </si>
  <si>
    <t xml:space="preserve">水平移動</t>
  </si>
  <si>
    <t xml:space="preserve">A horizontal mobility </t>
  </si>
  <si>
    <t xml:space="preserve">苦痛</t>
  </si>
  <si>
    <t xml:space="preserve">Pain </t>
  </si>
  <si>
    <t xml:space="preserve">腕力</t>
  </si>
  <si>
    <t xml:space="preserve">頼る</t>
  </si>
  <si>
    <t xml:space="preserve"> rely </t>
  </si>
  <si>
    <t xml:space="preserve">p.222</t>
  </si>
  <si>
    <t xml:space="preserve">安楽</t>
  </si>
  <si>
    <t xml:space="preserve">Comfort </t>
  </si>
  <si>
    <t xml:space="preserve">必要性</t>
  </si>
  <si>
    <t xml:space="preserve">Necessity </t>
  </si>
  <si>
    <t xml:space="preserve">部分浴</t>
  </si>
  <si>
    <t xml:space="preserve">A partial bath </t>
  </si>
  <si>
    <t xml:space="preserve">あん法</t>
  </si>
  <si>
    <t xml:space="preserve">A filling method </t>
  </si>
  <si>
    <t xml:space="preserve">関節</t>
  </si>
  <si>
    <t xml:space="preserve">A joint </t>
  </si>
  <si>
    <t xml:space="preserve">拘縮</t>
  </si>
  <si>
    <t xml:space="preserve">A contracture </t>
  </si>
  <si>
    <t xml:space="preserve">強直</t>
  </si>
  <si>
    <t xml:space="preserve">Incorruptibility </t>
  </si>
  <si>
    <t xml:space="preserve">良肢位</t>
  </si>
  <si>
    <t xml:space="preserve">good body position</t>
  </si>
  <si>
    <t xml:space="preserve">頭頂部</t>
  </si>
  <si>
    <t xml:space="preserve">A parietal area </t>
  </si>
  <si>
    <t xml:space="preserve">脊柱</t>
  </si>
  <si>
    <t xml:space="preserve">The spinal column </t>
  </si>
  <si>
    <t xml:space="preserve">一直線</t>
  </si>
  <si>
    <t xml:space="preserve">A straight line </t>
  </si>
  <si>
    <t xml:space="preserve">首</t>
  </si>
  <si>
    <t xml:space="preserve">A neck </t>
  </si>
  <si>
    <t xml:space="preserve">枕</t>
  </si>
  <si>
    <t xml:space="preserve">A pillow </t>
  </si>
  <si>
    <t xml:space="preserve">足首</t>
  </si>
  <si>
    <t xml:space="preserve">An ankle </t>
  </si>
  <si>
    <t xml:space="preserve">上側</t>
  </si>
  <si>
    <t xml:space="preserve">The upper part </t>
  </si>
  <si>
    <t xml:space="preserve">軽く</t>
  </si>
  <si>
    <t xml:space="preserve">Lightly </t>
  </si>
  <si>
    <t xml:space="preserve">曲げる</t>
  </si>
  <si>
    <t xml:space="preserve">bend</t>
  </si>
  <si>
    <t xml:space="preserve">長時間</t>
  </si>
  <si>
    <t xml:space="preserve">For a long time </t>
  </si>
  <si>
    <t xml:space="preserve">同一</t>
  </si>
  <si>
    <t xml:space="preserve">the same</t>
  </si>
  <si>
    <t xml:space="preserve">自力</t>
  </si>
  <si>
    <t xml:space="preserve">on your own</t>
  </si>
  <si>
    <t xml:space="preserve">眠る</t>
  </si>
  <si>
    <t xml:space="preserve">sleep</t>
  </si>
  <si>
    <t xml:space="preserve">寝返り</t>
  </si>
  <si>
    <t xml:space="preserve">go over</t>
  </si>
  <si>
    <t xml:space="preserve">無意識</t>
  </si>
  <si>
    <t xml:space="preserve">Unconsciousness </t>
  </si>
  <si>
    <t xml:space="preserve">圧力</t>
  </si>
  <si>
    <t xml:space="preserve">訴える</t>
  </si>
  <si>
    <t xml:space="preserve">appeal</t>
  </si>
  <si>
    <t xml:space="preserve">p.223</t>
  </si>
  <si>
    <t xml:space="preserve">新陳代謝</t>
  </si>
  <si>
    <t xml:space="preserve">Metabolism </t>
  </si>
  <si>
    <t xml:space="preserve">疲労回復</t>
  </si>
  <si>
    <t xml:space="preserve">Fatigue recovery </t>
  </si>
  <si>
    <t xml:space="preserve">発赤</t>
  </si>
  <si>
    <t xml:space="preserve">A flare </t>
  </si>
  <si>
    <t xml:space="preserve">一部</t>
  </si>
  <si>
    <t xml:space="preserve">温める</t>
  </si>
  <si>
    <t xml:space="preserve">冷やす</t>
  </si>
  <si>
    <t xml:space="preserve">cool</t>
  </si>
  <si>
    <t xml:space="preserve">温あん法</t>
  </si>
  <si>
    <t xml:space="preserve">A hot compress </t>
  </si>
  <si>
    <t xml:space="preserve">湯たんぽ</t>
  </si>
  <si>
    <t xml:space="preserve">A hot-water bottle </t>
  </si>
  <si>
    <t xml:space="preserve">温湿布</t>
  </si>
  <si>
    <t xml:space="preserve">覆う</t>
  </si>
  <si>
    <t xml:space="preserve">cover</t>
  </si>
  <si>
    <t xml:space="preserve">separate</t>
  </si>
  <si>
    <t xml:space="preserve">put</t>
  </si>
  <si>
    <t xml:space="preserve">低温</t>
  </si>
  <si>
    <t xml:space="preserve">low tenperature</t>
  </si>
  <si>
    <t xml:space="preserve">危険性</t>
  </si>
  <si>
    <t xml:space="preserve">neccesity</t>
  </si>
  <si>
    <t xml:space="preserve">冷あん法</t>
  </si>
  <si>
    <t xml:space="preserve">A cold water filling method </t>
  </si>
  <si>
    <t xml:space="preserve">氷嚢</t>
  </si>
  <si>
    <t xml:space="preserve">An ice pack </t>
  </si>
  <si>
    <t xml:space="preserve">氷枕</t>
  </si>
  <si>
    <t xml:space="preserve">An ice pillow </t>
  </si>
  <si>
    <t xml:space="preserve">冷湿布</t>
  </si>
  <si>
    <t xml:space="preserve">Cold compress </t>
  </si>
  <si>
    <t xml:space="preserve">発熱時</t>
  </si>
  <si>
    <t xml:space="preserve">At the time of fever </t>
  </si>
  <si>
    <t xml:space="preserve">頭痛時</t>
  </si>
  <si>
    <t xml:space="preserve">At the time of a headache </t>
  </si>
  <si>
    <t xml:space="preserve">和らぐ</t>
  </si>
  <si>
    <t xml:space="preserve">soften</t>
  </si>
  <si>
    <t xml:space="preserve">p.224</t>
  </si>
  <si>
    <t xml:space="preserve">住環境</t>
  </si>
  <si>
    <t xml:space="preserve">House environment </t>
  </si>
  <si>
    <t xml:space="preserve">取り付け</t>
  </si>
  <si>
    <t xml:space="preserve">Installation </t>
  </si>
  <si>
    <t xml:space="preserve">温度調節</t>
  </si>
  <si>
    <t xml:space="preserve">Temperature control </t>
  </si>
  <si>
    <t xml:space="preserve">介護保険制度</t>
  </si>
  <si>
    <t xml:space="preserve">Nursing-care insurance system </t>
  </si>
  <si>
    <t xml:space="preserve">住宅改修</t>
  </si>
  <si>
    <t xml:space="preserve">House repair </t>
  </si>
  <si>
    <t xml:space="preserve">項目</t>
  </si>
  <si>
    <t xml:space="preserve">An item </t>
  </si>
  <si>
    <t xml:space="preserve">寝室</t>
  </si>
  <si>
    <t xml:space="preserve">A bedroom </t>
  </si>
  <si>
    <t xml:space="preserve">家族</t>
  </si>
  <si>
    <t xml:space="preserve">A family </t>
  </si>
  <si>
    <t xml:space="preserve">交流</t>
  </si>
  <si>
    <t xml:space="preserve">Interchange </t>
  </si>
  <si>
    <t xml:space="preserve">急激</t>
  </si>
  <si>
    <t xml:space="preserve"> sudden </t>
  </si>
  <si>
    <t xml:space="preserve">冷房</t>
  </si>
  <si>
    <t xml:space="preserve">An air conditioner </t>
  </si>
  <si>
    <t xml:space="preserve">外気</t>
  </si>
  <si>
    <t xml:space="preserve">Fresh air </t>
  </si>
  <si>
    <t xml:space="preserve">調節</t>
  </si>
  <si>
    <t xml:space="preserve">Adjustment </t>
  </si>
  <si>
    <t xml:space="preserve">足底</t>
  </si>
  <si>
    <t xml:space="preserve">A foot bottom </t>
  </si>
  <si>
    <t xml:space="preserve">体格</t>
  </si>
  <si>
    <t xml:space="preserve">A build </t>
  </si>
  <si>
    <t xml:space="preserve">通常</t>
  </si>
  <si>
    <t xml:space="preserve"> before and after, Front and back </t>
  </si>
  <si>
    <t xml:space="preserve">敷き布団</t>
  </si>
  <si>
    <t xml:space="preserve">A mattress </t>
  </si>
  <si>
    <t xml:space="preserve">moderate </t>
  </si>
  <si>
    <t xml:space="preserve">固さ</t>
  </si>
  <si>
    <t xml:space="preserve">Hardness </t>
  </si>
  <si>
    <t xml:space="preserve">防水</t>
  </si>
  <si>
    <t xml:space="preserve">Waterproofing </t>
  </si>
  <si>
    <t xml:space="preserve">頭部寄り</t>
  </si>
  <si>
    <t xml:space="preserve">The head gets together </t>
  </si>
  <si>
    <t xml:space="preserve">転倒予防</t>
  </si>
  <si>
    <t xml:space="preserve">The fall prevention </t>
  </si>
  <si>
    <t xml:space="preserve">住居</t>
  </si>
  <si>
    <t xml:space="preserve">A house </t>
  </si>
  <si>
    <t xml:space="preserve">階段</t>
  </si>
  <si>
    <t xml:space="preserve">Stairs </t>
  </si>
  <si>
    <t xml:space="preserve">廊下</t>
  </si>
  <si>
    <t xml:space="preserve">A corridor </t>
  </si>
  <si>
    <t xml:space="preserve">握る</t>
  </si>
  <si>
    <t xml:space="preserve">grasp</t>
  </si>
  <si>
    <t xml:space="preserve">中指</t>
  </si>
  <si>
    <t xml:space="preserve">The middle finger </t>
  </si>
  <si>
    <t xml:space="preserve">触れる</t>
  </si>
  <si>
    <t xml:space="preserve">touch</t>
  </si>
  <si>
    <t xml:space="preserve">直径</t>
  </si>
  <si>
    <t xml:space="preserve">A diameter </t>
  </si>
  <si>
    <t xml:space="preserve">座位保持用</t>
  </si>
  <si>
    <t xml:space="preserve">for seat sitting maintenance </t>
  </si>
  <si>
    <t xml:space="preserve">横手すり</t>
  </si>
  <si>
    <t xml:space="preserve">side hand bar</t>
  </si>
  <si>
    <t xml:space="preserve">肘当て</t>
  </si>
  <si>
    <t xml:space="preserve">An elbowpiece </t>
  </si>
  <si>
    <t xml:space="preserve">設置</t>
  </si>
  <si>
    <t xml:space="preserve">Setting </t>
  </si>
  <si>
    <t xml:space="preserve">手前</t>
  </si>
  <si>
    <t xml:space="preserve">This side </t>
  </si>
  <si>
    <t xml:space="preserve">余裕</t>
  </si>
  <si>
    <t xml:space="preserve">Room </t>
  </si>
  <si>
    <t xml:space="preserve">先端部</t>
  </si>
  <si>
    <t xml:space="preserve">A leader </t>
  </si>
  <si>
    <t xml:space="preserve">袖口</t>
  </si>
  <si>
    <t xml:space="preserve">The cuffs </t>
  </si>
  <si>
    <t xml:space="preserve">湾曲</t>
  </si>
  <si>
    <t xml:space="preserve">Curve </t>
  </si>
  <si>
    <t xml:space="preserve">片側</t>
  </si>
  <si>
    <t xml:space="preserve">One side </t>
  </si>
  <si>
    <t xml:space="preserve">利き手側</t>
  </si>
  <si>
    <t xml:space="preserve">The handedness side </t>
  </si>
  <si>
    <t xml:space="preserve">出入り口</t>
  </si>
  <si>
    <t xml:space="preserve">A doorway </t>
  </si>
  <si>
    <t xml:space="preserve">開き戸</t>
  </si>
  <si>
    <t xml:space="preserve">A door </t>
  </si>
  <si>
    <t xml:space="preserve">引き戸</t>
  </si>
  <si>
    <t xml:space="preserve">A sliding door </t>
  </si>
  <si>
    <t xml:space="preserve">desirable </t>
  </si>
  <si>
    <t xml:space="preserve">内開き</t>
  </si>
  <si>
    <t xml:space="preserve">Inward opening </t>
  </si>
  <si>
    <t xml:space="preserve">外開き</t>
  </si>
  <si>
    <t xml:space="preserve">Opening out </t>
  </si>
  <si>
    <t xml:space="preserve">p.225</t>
  </si>
  <si>
    <t xml:space="preserve">玄関</t>
  </si>
  <si>
    <t xml:space="preserve">The entrance </t>
  </si>
  <si>
    <t xml:space="preserve">通路</t>
  </si>
  <si>
    <t xml:space="preserve">A passage </t>
  </si>
  <si>
    <t xml:space="preserve">住宅改修工事</t>
  </si>
  <si>
    <t xml:space="preserve">House repair work </t>
  </si>
  <si>
    <t xml:space="preserve">伴う</t>
  </si>
  <si>
    <t xml:space="preserve">with</t>
  </si>
  <si>
    <t xml:space="preserve">福祉用具</t>
  </si>
  <si>
    <t xml:space="preserve">A welfare tool </t>
  </si>
  <si>
    <t xml:space="preserve">解消</t>
  </si>
  <si>
    <t xml:space="preserve">敷居</t>
  </si>
  <si>
    <t xml:space="preserve">The threshold </t>
  </si>
  <si>
    <t xml:space="preserve">かさ上げ</t>
  </si>
  <si>
    <t xml:space="preserve">Shade advance </t>
  </si>
  <si>
    <t xml:space="preserve">想定</t>
  </si>
  <si>
    <t xml:space="preserve">An assumption </t>
  </si>
  <si>
    <t xml:space="preserve">動力</t>
  </si>
  <si>
    <t xml:space="preserve">Power </t>
  </si>
  <si>
    <t xml:space="preserve">機器</t>
  </si>
  <si>
    <t xml:space="preserve">Machinery </t>
  </si>
  <si>
    <t xml:space="preserve">除外</t>
  </si>
  <si>
    <t xml:space="preserve">Exclusion </t>
  </si>
  <si>
    <t xml:space="preserve">滑り防止</t>
  </si>
  <si>
    <t xml:space="preserve">Prevention of sliding </t>
  </si>
  <si>
    <t xml:space="preserve">円滑化</t>
  </si>
  <si>
    <t xml:space="preserve">Facilitation </t>
  </si>
  <si>
    <t xml:space="preserve">通路面</t>
  </si>
  <si>
    <t xml:space="preserve">A passage side </t>
  </si>
  <si>
    <t xml:space="preserve">材料</t>
  </si>
  <si>
    <t xml:space="preserve">Materials </t>
  </si>
  <si>
    <t xml:space="preserve">変更</t>
  </si>
  <si>
    <t xml:space="preserve">畳敷き</t>
  </si>
  <si>
    <t xml:space="preserve">a tatami mat floor </t>
  </si>
  <si>
    <t xml:space="preserve">板製</t>
  </si>
  <si>
    <t xml:space="preserve">A product made in board </t>
  </si>
  <si>
    <t xml:space="preserve">床材</t>
  </si>
  <si>
    <t xml:space="preserve">A flooring </t>
  </si>
  <si>
    <t xml:space="preserve">表面加工</t>
  </si>
  <si>
    <t xml:space="preserve">Surface processing </t>
  </si>
  <si>
    <t xml:space="preserve">屋外</t>
  </si>
  <si>
    <t xml:space="preserve">The outdoors </t>
  </si>
  <si>
    <t xml:space="preserve">舗装材</t>
  </si>
  <si>
    <t xml:space="preserve">A tarmacadam </t>
  </si>
  <si>
    <t xml:space="preserve">該当</t>
  </si>
  <si>
    <t xml:space="preserve">Pertinence </t>
  </si>
  <si>
    <t xml:space="preserve">扉</t>
  </si>
  <si>
    <t xml:space="preserve">取替え</t>
  </si>
  <si>
    <t xml:space="preserve">Exchange </t>
  </si>
  <si>
    <t xml:space="preserve">折戸</t>
  </si>
  <si>
    <t xml:space="preserve">a bending door</t>
  </si>
  <si>
    <t xml:space="preserve">戸車</t>
  </si>
  <si>
    <t xml:space="preserve">A sash roller </t>
  </si>
  <si>
    <t xml:space="preserve">右開き</t>
  </si>
  <si>
    <t xml:space="preserve">The right open</t>
  </si>
  <si>
    <t xml:space="preserve">左開き</t>
  </si>
  <si>
    <t xml:space="preserve">The left open</t>
  </si>
  <si>
    <t xml:space="preserve">洋式便器</t>
  </si>
  <si>
    <t xml:space="preserve">A Western style toilet stool </t>
  </si>
  <si>
    <t xml:space="preserve">和式便器</t>
  </si>
  <si>
    <t xml:space="preserve">A Japanese style toilet stool </t>
  </si>
  <si>
    <t xml:space="preserve">暖房便座</t>
  </si>
  <si>
    <t xml:space="preserve">A heating toilet seat </t>
  </si>
  <si>
    <t xml:space="preserve">洗浄機能</t>
  </si>
  <si>
    <t xml:space="preserve">A washing function </t>
  </si>
  <si>
    <t xml:space="preserve">付加</t>
  </si>
  <si>
    <t xml:space="preserve">Addition </t>
  </si>
  <si>
    <t xml:space="preserve">機能付加</t>
  </si>
  <si>
    <t xml:space="preserve">Function addition </t>
  </si>
  <si>
    <t xml:space="preserve">各号</t>
  </si>
  <si>
    <t xml:space="preserve">Each </t>
  </si>
  <si>
    <t xml:space="preserve">付帯</t>
  </si>
  <si>
    <t xml:space="preserve">accompany</t>
  </si>
  <si>
    <t xml:space="preserve">壁</t>
  </si>
  <si>
    <t xml:space="preserve">A wall </t>
  </si>
  <si>
    <t xml:space="preserve">下地補強</t>
  </si>
  <si>
    <t xml:space="preserve">Groundwork reinforcement </t>
  </si>
  <si>
    <t xml:space="preserve">段差解消</t>
  </si>
  <si>
    <t xml:space="preserve">Step cancellation </t>
  </si>
  <si>
    <t xml:space="preserve">給排水</t>
  </si>
  <si>
    <t xml:space="preserve">Water supply and drainage </t>
  </si>
  <si>
    <t xml:space="preserve">設備工事</t>
  </si>
  <si>
    <t xml:space="preserve">Facilities construction </t>
  </si>
  <si>
    <t xml:space="preserve">床材変更</t>
  </si>
  <si>
    <t xml:space="preserve">A flooring change </t>
  </si>
  <si>
    <t xml:space="preserve">柱</t>
  </si>
  <si>
    <t xml:space="preserve">A pillar </t>
  </si>
  <si>
    <t xml:space="preserve">改修工事</t>
  </si>
  <si>
    <t xml:space="preserve">Repair work </t>
  </si>
  <si>
    <t xml:space="preserve">p.226</t>
  </si>
  <si>
    <t xml:space="preserve">定義</t>
  </si>
  <si>
    <t xml:space="preserve">A definition </t>
  </si>
  <si>
    <t xml:space="preserve">研究開発</t>
  </si>
  <si>
    <t xml:space="preserve">Research and development </t>
  </si>
  <si>
    <t xml:space="preserve">普及</t>
  </si>
  <si>
    <t xml:space="preserve">The spread </t>
  </si>
  <si>
    <t xml:space="preserve">便宜</t>
  </si>
  <si>
    <t xml:space="preserve">Convenience </t>
  </si>
  <si>
    <t xml:space="preserve">機能訓練</t>
  </si>
  <si>
    <t xml:space="preserve">Function training </t>
  </si>
  <si>
    <t xml:space="preserve">補装具</t>
  </si>
  <si>
    <t xml:space="preserve">Assistant harness </t>
  </si>
  <si>
    <t xml:space="preserve">日常生活支援</t>
  </si>
  <si>
    <t xml:space="preserve">Everyday life support </t>
  </si>
  <si>
    <t xml:space="preserve">自助具</t>
  </si>
  <si>
    <t xml:space="preserve">A self-help instrument </t>
  </si>
  <si>
    <t xml:space="preserve">日常生活用具</t>
  </si>
  <si>
    <t xml:space="preserve">An everyday life tool </t>
  </si>
  <si>
    <t xml:space="preserve">負担軽減</t>
  </si>
  <si>
    <t xml:space="preserve">Burden reduction </t>
  </si>
  <si>
    <t xml:space="preserve">介助用補助具</t>
  </si>
  <si>
    <t xml:space="preserve">A supporting ingredient for assistance </t>
  </si>
  <si>
    <t xml:space="preserve">貸与</t>
  </si>
  <si>
    <t xml:space="preserve">A loan </t>
  </si>
  <si>
    <t xml:space="preserve">販売</t>
  </si>
  <si>
    <t xml:space="preserve">Sale </t>
  </si>
  <si>
    <t xml:space="preserve">介護保険法</t>
  </si>
  <si>
    <t xml:space="preserve">Nursing care insurance method </t>
  </si>
  <si>
    <t xml:space="preserve">規定</t>
  </si>
  <si>
    <t xml:space="preserve">A rule </t>
  </si>
  <si>
    <t xml:space="preserve">障害者自立支援法</t>
  </si>
  <si>
    <t xml:space="preserve">Handicapped person independence support law </t>
  </si>
  <si>
    <t xml:space="preserve">自走用</t>
  </si>
  <si>
    <t xml:space="preserve"> for self-run </t>
  </si>
  <si>
    <t xml:space="preserve">標準型</t>
  </si>
  <si>
    <t xml:space="preserve">A sealed pattern </t>
  </si>
  <si>
    <t xml:space="preserve">普通型</t>
  </si>
  <si>
    <t xml:space="preserve">Normal type </t>
  </si>
  <si>
    <t xml:space="preserve">介助用</t>
  </si>
  <si>
    <t xml:space="preserve">for assistance </t>
  </si>
  <si>
    <t xml:space="preserve">付属品</t>
  </si>
  <si>
    <t xml:space="preserve">Accessories </t>
  </si>
  <si>
    <t xml:space="preserve">電動補助装置</t>
  </si>
  <si>
    <t xml:space="preserve">An electric auxiliary equipment </t>
  </si>
  <si>
    <t xml:space="preserve">一体的</t>
  </si>
  <si>
    <t xml:space="preserve">as one</t>
  </si>
  <si>
    <t xml:space="preserve">特殊寝台</t>
  </si>
  <si>
    <t xml:space="preserve">The special bed </t>
  </si>
  <si>
    <t xml:space="preserve">掲げる</t>
  </si>
  <si>
    <t xml:space="preserve">raise</t>
  </si>
  <si>
    <t xml:space="preserve">機能</t>
  </si>
  <si>
    <t xml:space="preserve">A function </t>
  </si>
  <si>
    <t xml:space="preserve">脚部</t>
  </si>
  <si>
    <t xml:space="preserve">A bent </t>
  </si>
  <si>
    <t xml:space="preserve">傾斜角度</t>
  </si>
  <si>
    <t xml:space="preserve">An angle of inclination </t>
  </si>
  <si>
    <t xml:space="preserve">調整</t>
  </si>
  <si>
    <t xml:space="preserve">床板</t>
  </si>
  <si>
    <t xml:space="preserve">A floor board </t>
  </si>
  <si>
    <t xml:space="preserve">無段階</t>
  </si>
  <si>
    <t xml:space="preserve">No stage </t>
  </si>
  <si>
    <t xml:space="preserve">床ずれ</t>
  </si>
  <si>
    <t xml:space="preserve">防止用具</t>
  </si>
  <si>
    <t xml:space="preserve">A prevention tool </t>
  </si>
  <si>
    <t xml:space="preserve">送風装置</t>
  </si>
  <si>
    <t xml:space="preserve">Bellows </t>
  </si>
  <si>
    <t xml:space="preserve">空気圧</t>
  </si>
  <si>
    <t xml:space="preserve">Air pressure </t>
  </si>
  <si>
    <t xml:space="preserve">調整装置</t>
  </si>
  <si>
    <t xml:space="preserve">An adjuster </t>
  </si>
  <si>
    <t xml:space="preserve">備える</t>
  </si>
  <si>
    <t xml:space="preserve">possess</t>
  </si>
  <si>
    <t xml:space="preserve">空気マット</t>
  </si>
  <si>
    <t xml:space="preserve">An aircushion </t>
  </si>
  <si>
    <t xml:space="preserve">減圧</t>
  </si>
  <si>
    <t xml:space="preserve">Decompression </t>
  </si>
  <si>
    <t xml:space="preserve">体圧分散効果</t>
  </si>
  <si>
    <t xml:space="preserve">Body pressure spacing effect </t>
  </si>
  <si>
    <t xml:space="preserve">全身用</t>
  </si>
  <si>
    <t xml:space="preserve">Whole body use </t>
  </si>
  <si>
    <t xml:space="preserve">居宅</t>
  </si>
  <si>
    <t xml:space="preserve">A home </t>
  </si>
  <si>
    <t xml:space="preserve">変換</t>
  </si>
  <si>
    <t xml:space="preserve">Conversion </t>
  </si>
  <si>
    <t xml:space="preserve">保持</t>
  </si>
  <si>
    <t xml:space="preserve">Maintenance </t>
  </si>
  <si>
    <t xml:space="preserve">除く</t>
  </si>
  <si>
    <t xml:space="preserve">remove</t>
  </si>
  <si>
    <t xml:space="preserve">p.227</t>
  </si>
  <si>
    <t xml:space="preserve">歩行器</t>
  </si>
  <si>
    <t xml:space="preserve">A walker </t>
  </si>
  <si>
    <t xml:space="preserve">歩行機能</t>
  </si>
  <si>
    <t xml:space="preserve">A walk function </t>
  </si>
  <si>
    <t xml:space="preserve">補う</t>
  </si>
  <si>
    <t xml:space="preserve">supplement  </t>
  </si>
  <si>
    <t xml:space="preserve">移動時</t>
  </si>
  <si>
    <t xml:space="preserve">At the time of movement </t>
  </si>
  <si>
    <t xml:space="preserve">体重</t>
  </si>
  <si>
    <t xml:space="preserve">The weight </t>
  </si>
  <si>
    <t xml:space="preserve"> support  </t>
  </si>
  <si>
    <t xml:space="preserve">構造</t>
  </si>
  <si>
    <t xml:space="preserve">Structure </t>
  </si>
  <si>
    <t xml:space="preserve">有する</t>
  </si>
  <si>
    <t xml:space="preserve">have</t>
  </si>
  <si>
    <t xml:space="preserve">限る</t>
  </si>
  <si>
    <t xml:space="preserve">limited</t>
  </si>
  <si>
    <t xml:space="preserve">車輪</t>
  </si>
  <si>
    <t xml:space="preserve">A wheel </t>
  </si>
  <si>
    <t xml:space="preserve">囲む</t>
  </si>
  <si>
    <t xml:space="preserve">surround</t>
  </si>
  <si>
    <t xml:space="preserve">把手</t>
  </si>
  <si>
    <t xml:space="preserve">A handle </t>
  </si>
  <si>
    <t xml:space="preserve">四脚</t>
  </si>
  <si>
    <t xml:space="preserve">Four pieces </t>
  </si>
  <si>
    <t xml:space="preserve">補助杖</t>
  </si>
  <si>
    <t xml:space="preserve">A supporting stick </t>
  </si>
  <si>
    <t xml:space="preserve">松葉杖</t>
  </si>
  <si>
    <t xml:space="preserve">A crutch </t>
  </si>
  <si>
    <t xml:space="preserve">多点杖</t>
  </si>
  <si>
    <t xml:space="preserve">Many points stick </t>
  </si>
  <si>
    <t xml:space="preserve">徘徊感知器</t>
  </si>
  <si>
    <t xml:space="preserve">A loitering sensor </t>
  </si>
  <si>
    <t xml:space="preserve">感知</t>
  </si>
  <si>
    <t xml:space="preserve">Perception </t>
  </si>
  <si>
    <t xml:space="preserve">隣人</t>
  </si>
  <si>
    <t xml:space="preserve">A neighbor </t>
  </si>
  <si>
    <t xml:space="preserve">床走行式</t>
  </si>
  <si>
    <t xml:space="preserve">A floor run type </t>
  </si>
  <si>
    <t xml:space="preserve">固定式</t>
  </si>
  <si>
    <t xml:space="preserve">rigid</t>
  </si>
  <si>
    <t xml:space="preserve">据置式</t>
  </si>
  <si>
    <t xml:space="preserve">Deferment type </t>
  </si>
  <si>
    <t xml:space="preserve">Own strength </t>
  </si>
  <si>
    <t xml:space="preserve">機種変更</t>
  </si>
  <si>
    <t xml:space="preserve">A model change </t>
  </si>
  <si>
    <t xml:space="preserve">調節機能</t>
  </si>
  <si>
    <t xml:space="preserve">An adjustment function </t>
  </si>
  <si>
    <t xml:space="preserve">活用</t>
  </si>
  <si>
    <t xml:space="preserve">Practical use </t>
  </si>
  <si>
    <t xml:space="preserve">膝上げ機能</t>
  </si>
  <si>
    <t xml:space="preserve">A knee up function </t>
  </si>
  <si>
    <t xml:space="preserve">背上げ機能</t>
  </si>
  <si>
    <t xml:space="preserve">A back up function </t>
  </si>
  <si>
    <t xml:space="preserve">臥床時</t>
  </si>
  <si>
    <t xml:space="preserve">At the time of lying in bed </t>
  </si>
  <si>
    <t xml:space="preserve">体圧分散</t>
  </si>
  <si>
    <t xml:space="preserve">Body pressure dispersion </t>
  </si>
  <si>
    <t xml:space="preserve">杖</t>
  </si>
  <si>
    <t xml:space="preserve">A stick </t>
  </si>
  <si>
    <t xml:space="preserve">横前方</t>
  </si>
  <si>
    <t xml:space="preserve">side front</t>
  </si>
  <si>
    <t xml:space="preserve">p.228</t>
  </si>
  <si>
    <t xml:space="preserve">特徴</t>
  </si>
  <si>
    <t xml:space="preserve">A characteristic </t>
  </si>
  <si>
    <t xml:space="preserve">不眠</t>
  </si>
  <si>
    <t xml:space="preserve">Sleeplessness </t>
  </si>
  <si>
    <t xml:space="preserve">安眠</t>
  </si>
  <si>
    <t xml:space="preserve">A sound sleep </t>
  </si>
  <si>
    <t xml:space="preserve">促す</t>
  </si>
  <si>
    <t xml:space="preserve">promote</t>
  </si>
  <si>
    <t xml:space="preserve">周期的</t>
  </si>
  <si>
    <t xml:space="preserve">periodic</t>
  </si>
  <si>
    <t xml:space="preserve">浅い</t>
  </si>
  <si>
    <t xml:space="preserve">深い</t>
  </si>
  <si>
    <t xml:space="preserve">deep</t>
  </si>
  <si>
    <t xml:space="preserve">repeat</t>
  </si>
  <si>
    <t xml:space="preserve">眼球</t>
  </si>
  <si>
    <t xml:space="preserve">An eyeball </t>
  </si>
  <si>
    <t xml:space="preserve">活発</t>
  </si>
  <si>
    <t xml:space="preserve">Active mass </t>
  </si>
  <si>
    <t xml:space="preserve">筋肉</t>
  </si>
  <si>
    <t xml:space="preserve">A muscle </t>
  </si>
  <si>
    <t xml:space="preserve">弛緩</t>
  </si>
  <si>
    <t xml:space="preserve">Relaxation </t>
  </si>
  <si>
    <t xml:space="preserve">夢</t>
  </si>
  <si>
    <t xml:space="preserve">A dream </t>
  </si>
  <si>
    <t xml:space="preserve">脳</t>
  </si>
  <si>
    <t xml:space="preserve">A brain </t>
  </si>
  <si>
    <t xml:space="preserve">覚醒時</t>
  </si>
  <si>
    <t xml:space="preserve">At the time of awakening </t>
  </si>
  <si>
    <t xml:space="preserve">整える</t>
  </si>
  <si>
    <t xml:space="preserve">fix</t>
  </si>
  <si>
    <t xml:space="preserve">昼寝</t>
  </si>
  <si>
    <t xml:space="preserve">A nap </t>
  </si>
  <si>
    <t xml:space="preserve">活動量</t>
  </si>
  <si>
    <t xml:space="preserve">有効</t>
  </si>
  <si>
    <t xml:space="preserve">Effectively </t>
  </si>
  <si>
    <t xml:space="preserve">概日</t>
  </si>
  <si>
    <t xml:space="preserve">all day</t>
  </si>
  <si>
    <t xml:space="preserve">外界</t>
  </si>
  <si>
    <t xml:space="preserve">The outside world </t>
  </si>
  <si>
    <t xml:space="preserve">起床時</t>
  </si>
  <si>
    <t xml:space="preserve">At the time of getting up </t>
  </si>
  <si>
    <t xml:space="preserve">Active </t>
  </si>
  <si>
    <t xml:space="preserve">徐々に</t>
  </si>
  <si>
    <t xml:space="preserve">Slowly </t>
  </si>
  <si>
    <t xml:space="preserve">太陽光</t>
  </si>
  <si>
    <t xml:space="preserve">Light of the sun </t>
  </si>
  <si>
    <t xml:space="preserve">転倒防止</t>
  </si>
  <si>
    <t xml:space="preserve">Prevention of fall </t>
  </si>
  <si>
    <t xml:space="preserve">部屋</t>
  </si>
  <si>
    <t xml:space="preserve">A room </t>
  </si>
  <si>
    <t xml:space="preserve">真っ暗</t>
  </si>
  <si>
    <t xml:space="preserve">Pitch-darkness </t>
  </si>
  <si>
    <t xml:space="preserve">足元</t>
  </si>
  <si>
    <t xml:space="preserve">証明</t>
  </si>
  <si>
    <t xml:space="preserve">Proof </t>
  </si>
  <si>
    <t xml:space="preserve">種類</t>
  </si>
  <si>
    <t xml:space="preserve">布団</t>
  </si>
  <si>
    <t xml:space="preserve">Futon </t>
  </si>
  <si>
    <t xml:space="preserve">湿度</t>
  </si>
  <si>
    <t xml:space="preserve">The humidity </t>
  </si>
  <si>
    <t xml:space="preserve">熟睡</t>
  </si>
  <si>
    <t xml:space="preserve">環境</t>
  </si>
  <si>
    <t xml:space="preserve">Environment </t>
  </si>
  <si>
    <t xml:space="preserve">空腹</t>
  </si>
  <si>
    <t xml:space="preserve">Hunger </t>
  </si>
  <si>
    <t xml:space="preserve">満腹</t>
  </si>
  <si>
    <t xml:space="preserve">A full stomach </t>
  </si>
  <si>
    <t xml:space="preserve">入眠</t>
  </si>
  <si>
    <t xml:space="preserve">fall into a sleep</t>
  </si>
  <si>
    <t xml:space="preserve">妨げ</t>
  </si>
  <si>
    <t xml:space="preserve">Obstruction </t>
  </si>
  <si>
    <t xml:space="preserve">p.229</t>
  </si>
  <si>
    <t xml:space="preserve">温かい</t>
  </si>
  <si>
    <t xml:space="preserve">牛乳</t>
  </si>
  <si>
    <t xml:space="preserve">Milk </t>
  </si>
  <si>
    <t xml:space="preserve">入眠効果</t>
  </si>
  <si>
    <t xml:space="preserve">effect for falling into sleep</t>
  </si>
  <si>
    <t xml:space="preserve">個人差</t>
  </si>
  <si>
    <t xml:space="preserve">Individual difference </t>
  </si>
  <si>
    <t xml:space="preserve">摂り過ぎ</t>
  </si>
  <si>
    <t xml:space="preserve">consume too much </t>
  </si>
  <si>
    <t xml:space="preserve">摂取量</t>
  </si>
  <si>
    <t xml:space="preserve">就寝前</t>
  </si>
  <si>
    <t xml:space="preserve"> before going to bed </t>
  </si>
  <si>
    <t xml:space="preserve">病気</t>
  </si>
  <si>
    <t xml:space="preserve">A disease </t>
  </si>
  <si>
    <t xml:space="preserve">薬剤</t>
  </si>
  <si>
    <t xml:space="preserve">A medicine </t>
  </si>
  <si>
    <t xml:space="preserve">治療</t>
  </si>
  <si>
    <t xml:space="preserve">Treatment </t>
  </si>
  <si>
    <t xml:space="preserve">頭痛</t>
  </si>
  <si>
    <t xml:space="preserve">A headache </t>
  </si>
  <si>
    <t xml:space="preserve">主治医</t>
  </si>
  <si>
    <t xml:space="preserve">The chief physician </t>
  </si>
  <si>
    <t xml:space="preserve">勧める</t>
  </si>
  <si>
    <t xml:space="preserve">recommend</t>
  </si>
  <si>
    <t xml:space="preserve">不安</t>
  </si>
  <si>
    <t xml:space="preserve">Uneasiness </t>
  </si>
  <si>
    <t xml:space="preserve">不快</t>
  </si>
  <si>
    <t xml:space="preserve">Unpleasantness </t>
  </si>
  <si>
    <t xml:space="preserve">身体的症状</t>
  </si>
  <si>
    <t xml:space="preserve">A physical symptom </t>
  </si>
  <si>
    <t xml:space="preserve">身体面</t>
  </si>
  <si>
    <t xml:space="preserve">A physical aspect </t>
  </si>
  <si>
    <t xml:space="preserve">環境面</t>
  </si>
  <si>
    <t xml:space="preserve">Environment side</t>
  </si>
  <si>
    <t xml:space="preserve">p.230</t>
  </si>
  <si>
    <t xml:space="preserve">訪問介護</t>
  </si>
  <si>
    <t xml:space="preserve">Visit care </t>
  </si>
  <si>
    <t xml:space="preserve">身体介護</t>
  </si>
  <si>
    <t xml:space="preserve">Physical care </t>
  </si>
  <si>
    <t xml:space="preserve">生活援助</t>
  </si>
  <si>
    <t xml:space="preserve">自己実現</t>
  </si>
  <si>
    <t xml:space="preserve">Self-realization </t>
  </si>
  <si>
    <t xml:space="preserve">視点</t>
  </si>
  <si>
    <t xml:space="preserve">調理</t>
  </si>
  <si>
    <t xml:space="preserve">Cooking </t>
  </si>
  <si>
    <t xml:space="preserve">掃除</t>
  </si>
  <si>
    <t xml:space="preserve">家事</t>
  </si>
  <si>
    <t xml:space="preserve">Housework </t>
  </si>
  <si>
    <t xml:space="preserve">身体整容</t>
  </si>
  <si>
    <t xml:space="preserve">Physical conditioning the figure </t>
  </si>
  <si>
    <t xml:space="preserve">洗面</t>
  </si>
  <si>
    <t xml:space="preserve">Washing face </t>
  </si>
  <si>
    <t xml:space="preserve">更衣</t>
  </si>
  <si>
    <t xml:space="preserve">The second lunar month </t>
  </si>
  <si>
    <t xml:space="preserve">通院</t>
  </si>
  <si>
    <t xml:space="preserve">Going to hospital </t>
  </si>
  <si>
    <t xml:space="preserve">就寝ｓ</t>
  </si>
  <si>
    <t xml:space="preserve">Going to bed s </t>
  </si>
  <si>
    <t xml:space="preserve">起床</t>
  </si>
  <si>
    <t xml:space="preserve">Getting up </t>
  </si>
  <si>
    <t xml:space="preserve">嚥下</t>
  </si>
  <si>
    <t xml:space="preserve">Deglutition </t>
  </si>
  <si>
    <t xml:space="preserve">困難者</t>
  </si>
  <si>
    <t xml:space="preserve">A difficult person </t>
  </si>
  <si>
    <t xml:space="preserve">流動食</t>
  </si>
  <si>
    <t xml:space="preserve">Fluid food </t>
  </si>
  <si>
    <t xml:space="preserve">糖尿病食</t>
  </si>
  <si>
    <t xml:space="preserve">Diabetes food </t>
  </si>
  <si>
    <t xml:space="preserve">専門的</t>
  </si>
  <si>
    <t xml:space="preserve">technical</t>
  </si>
  <si>
    <t xml:space="preserve">自立支援</t>
  </si>
  <si>
    <t xml:space="preserve">Independence support </t>
  </si>
  <si>
    <t xml:space="preserve">衣類</t>
  </si>
  <si>
    <t xml:space="preserve">Clothing </t>
  </si>
  <si>
    <t xml:space="preserve">common</t>
  </si>
  <si>
    <t xml:space="preserve">薬</t>
  </si>
  <si>
    <t xml:space="preserve">Medicine </t>
  </si>
  <si>
    <t xml:space="preserve">受け取り</t>
  </si>
  <si>
    <t xml:space="preserve">A receipt </t>
  </si>
  <si>
    <t xml:space="preserve">準備</t>
  </si>
  <si>
    <t xml:space="preserve">Preparations </t>
  </si>
  <si>
    <t xml:space="preserve">関連動作</t>
  </si>
  <si>
    <t xml:space="preserve">Allied movement </t>
  </si>
  <si>
    <t xml:space="preserve">布団干し</t>
  </si>
  <si>
    <t xml:space="preserve">Futon airing </t>
  </si>
  <si>
    <t xml:space="preserve">来客</t>
  </si>
  <si>
    <t xml:space="preserve">A visitor </t>
  </si>
  <si>
    <t xml:space="preserve">応接</t>
  </si>
  <si>
    <t xml:space="preserve">Reception </t>
  </si>
  <si>
    <t xml:space="preserve">範囲</t>
  </si>
  <si>
    <t xml:space="preserve">A range </t>
  </si>
  <si>
    <t xml:space="preserve">家具</t>
  </si>
  <si>
    <t xml:space="preserve">Furniture </t>
  </si>
  <si>
    <t xml:space="preserve">模様替え</t>
  </si>
  <si>
    <t xml:space="preserve">Redecoration </t>
  </si>
  <si>
    <t xml:space="preserve">大掃除</t>
  </si>
  <si>
    <t xml:space="preserve">General cleaning </t>
  </si>
  <si>
    <t xml:space="preserve">塗り</t>
  </si>
  <si>
    <t xml:space="preserve">正月</t>
  </si>
  <si>
    <t xml:space="preserve">New Year holidays </t>
  </si>
  <si>
    <t xml:space="preserve">p.231</t>
  </si>
  <si>
    <t xml:space="preserve">導入</t>
  </si>
  <si>
    <t xml:space="preserve">Introduction </t>
  </si>
  <si>
    <t xml:space="preserve">介護支援専門員</t>
  </si>
  <si>
    <t xml:space="preserve">A care manager </t>
  </si>
  <si>
    <t xml:space="preserve">作成</t>
  </si>
  <si>
    <t xml:space="preserve">Making </t>
  </si>
  <si>
    <t xml:space="preserve">意向</t>
  </si>
  <si>
    <t xml:space="preserve">目標</t>
  </si>
  <si>
    <t xml:space="preserve">具体的内容</t>
  </si>
  <si>
    <t xml:space="preserve">Concrete content </t>
  </si>
  <si>
    <t xml:space="preserve">訪問介護計画</t>
  </si>
  <si>
    <t xml:space="preserve">A visit care plan </t>
  </si>
  <si>
    <t xml:space="preserve">在宅生活</t>
  </si>
  <si>
    <t xml:space="preserve">At-home life </t>
  </si>
  <si>
    <t xml:space="preserve">担い手</t>
  </si>
  <si>
    <t xml:space="preserve">A leading figure </t>
  </si>
  <si>
    <t xml:space="preserve">果たす</t>
  </si>
  <si>
    <t xml:space="preserve">carry out</t>
  </si>
  <si>
    <t xml:space="preserve">役割</t>
  </si>
  <si>
    <t xml:space="preserve">A role </t>
  </si>
  <si>
    <t xml:space="preserve">事情</t>
  </si>
  <si>
    <t xml:space="preserve">Circumstances </t>
  </si>
  <si>
    <t xml:space="preserve">閉じこもる</t>
  </si>
  <si>
    <t xml:space="preserve">shut oneself up</t>
  </si>
  <si>
    <t xml:space="preserve">一緒</t>
  </si>
  <si>
    <t xml:space="preserve">as same sa</t>
  </si>
  <si>
    <t xml:space="preserve">外出</t>
  </si>
  <si>
    <t xml:space="preserve">Going out </t>
  </si>
  <si>
    <t xml:space="preserve">収集</t>
  </si>
  <si>
    <t xml:space="preserve">Collection </t>
  </si>
  <si>
    <t xml:space="preserve">助言</t>
  </si>
  <si>
    <t xml:space="preserve">Advice </t>
  </si>
  <si>
    <t xml:space="preserve">記載</t>
  </si>
  <si>
    <t xml:space="preserve">A mention </t>
  </si>
  <si>
    <t xml:space="preserve">連絡ノート</t>
  </si>
  <si>
    <t xml:space="preserve">A communication notebook </t>
  </si>
  <si>
    <t xml:space="preserve">目を通す</t>
  </si>
  <si>
    <t xml:space="preserve">take a look</t>
  </si>
  <si>
    <t xml:space="preserve">p.232</t>
  </si>
  <si>
    <t xml:space="preserve">精神障害</t>
  </si>
  <si>
    <t xml:space="preserve">A mental disorder </t>
  </si>
  <si>
    <t xml:space="preserve">介護保険施設</t>
  </si>
  <si>
    <t xml:space="preserve">Care insurance facility </t>
  </si>
  <si>
    <t xml:space="preserve">入所</t>
  </si>
  <si>
    <t xml:space="preserve">Entrance </t>
  </si>
  <si>
    <t xml:space="preserve">留意</t>
  </si>
  <si>
    <t xml:space="preserve">A notice </t>
  </si>
  <si>
    <t xml:space="preserve">精神症状</t>
  </si>
  <si>
    <t xml:space="preserve">A mind symptom </t>
  </si>
  <si>
    <t xml:space="preserve">日内変動</t>
  </si>
  <si>
    <t xml:space="preserve">A change in the day </t>
  </si>
  <si>
    <t xml:space="preserve">調子</t>
  </si>
  <si>
    <t xml:space="preserve">Condition </t>
  </si>
  <si>
    <t xml:space="preserve">自殺</t>
  </si>
  <si>
    <t xml:space="preserve">Suicide </t>
  </si>
  <si>
    <t xml:space="preserve">願望</t>
  </si>
  <si>
    <t xml:space="preserve">A desire </t>
  </si>
  <si>
    <t xml:space="preserve">自殺企図</t>
  </si>
  <si>
    <t xml:space="preserve">A suicide project </t>
  </si>
  <si>
    <t xml:space="preserve">治りかけ</t>
  </si>
  <si>
    <t xml:space="preserve">about to be cured </t>
  </si>
  <si>
    <t xml:space="preserve">誰</t>
  </si>
  <si>
    <t xml:space="preserve">Anyone </t>
  </si>
  <si>
    <t xml:space="preserve">打ち明ける</t>
  </si>
  <si>
    <t xml:space="preserve">confide</t>
  </si>
  <si>
    <t xml:space="preserve">誠心誠意</t>
  </si>
  <si>
    <t xml:space="preserve">Sincerely </t>
  </si>
  <si>
    <t xml:space="preserve">同意</t>
  </si>
  <si>
    <t xml:space="preserve">An agreement </t>
  </si>
  <si>
    <t xml:space="preserve">努力</t>
  </si>
  <si>
    <t xml:space="preserve">An effort </t>
  </si>
  <si>
    <t xml:space="preserve">積極的</t>
  </si>
  <si>
    <t xml:space="preserve">positive</t>
  </si>
  <si>
    <t xml:space="preserve">行動</t>
  </si>
  <si>
    <t xml:space="preserve">An action </t>
  </si>
  <si>
    <t xml:space="preserve">励ます</t>
  </si>
  <si>
    <t xml:space="preserve">encourage</t>
  </si>
  <si>
    <t xml:space="preserve">疲れる</t>
  </si>
  <si>
    <t xml:space="preserve">be tired</t>
  </si>
  <si>
    <t xml:space="preserve">窓際</t>
  </si>
  <si>
    <t xml:space="preserve">A window </t>
  </si>
  <si>
    <t xml:space="preserve">幻覚</t>
  </si>
  <si>
    <t xml:space="preserve">A hallucination </t>
  </si>
  <si>
    <t xml:space="preserve">聞き流す</t>
  </si>
  <si>
    <t xml:space="preserve">take no notice</t>
  </si>
  <si>
    <t xml:space="preserve">否定</t>
  </si>
  <si>
    <t xml:space="preserve">Negation </t>
  </si>
  <si>
    <t xml:space="preserve">受容的</t>
  </si>
  <si>
    <t xml:space="preserve">receptive</t>
  </si>
  <si>
    <t xml:space="preserve">強迫行為</t>
  </si>
  <si>
    <t xml:space="preserve">An obsession act </t>
  </si>
  <si>
    <t xml:space="preserve">無理矢理</t>
  </si>
  <si>
    <t xml:space="preserve">By force </t>
  </si>
  <si>
    <t xml:space="preserve">制止</t>
  </si>
  <si>
    <t xml:space="preserve">Control </t>
  </si>
  <si>
    <t xml:space="preserve">抗精神病薬</t>
  </si>
  <si>
    <t xml:space="preserve">Antipsychotic </t>
  </si>
  <si>
    <t xml:space="preserve">処方</t>
  </si>
  <si>
    <t xml:space="preserve">Prescription </t>
  </si>
  <si>
    <t xml:space="preserve">勝手</t>
  </si>
  <si>
    <t xml:space="preserve">The state of things </t>
  </si>
  <si>
    <t xml:space="preserve">服用</t>
  </si>
  <si>
    <t xml:space="preserve">Taking </t>
  </si>
  <si>
    <t xml:space="preserve">確実</t>
  </si>
  <si>
    <t xml:space="preserve">Surely </t>
  </si>
  <si>
    <t xml:space="preserve">体制</t>
  </si>
  <si>
    <t xml:space="preserve">The system </t>
  </si>
  <si>
    <t xml:space="preserve">食事摂取</t>
  </si>
  <si>
    <t xml:space="preserve">A meal intake </t>
  </si>
  <si>
    <t xml:space="preserve">精神科医</t>
  </si>
  <si>
    <t xml:space="preserve">A psychiatrist </t>
  </si>
  <si>
    <t xml:space="preserve">睡眠障害</t>
  </si>
  <si>
    <t xml:space="preserve">Sleep disorder </t>
  </si>
  <si>
    <t xml:space="preserve">睡眠薬</t>
  </si>
  <si>
    <t xml:space="preserve">A sleeping drug </t>
  </si>
  <si>
    <t xml:space="preserve">医療専門者</t>
  </si>
  <si>
    <t xml:space="preserve">A person specialized in medical care </t>
  </si>
  <si>
    <t xml:space="preserve">仰ぐ</t>
  </si>
  <si>
    <t xml:space="preserve">ask</t>
  </si>
  <si>
    <t xml:space="preserve">p.233</t>
  </si>
  <si>
    <t xml:space="preserve">症状</t>
  </si>
  <si>
    <t xml:space="preserve">A symptom </t>
  </si>
  <si>
    <t xml:space="preserve">関係</t>
  </si>
  <si>
    <t xml:space="preserve">Relations </t>
  </si>
  <si>
    <t xml:space="preserve">得る</t>
  </si>
  <si>
    <t xml:space="preserve">get</t>
  </si>
  <si>
    <t xml:space="preserve">不安感</t>
  </si>
  <si>
    <t xml:space="preserve">Jitters </t>
  </si>
  <si>
    <t xml:space="preserve">periodical</t>
  </si>
  <si>
    <t xml:space="preserve">服薬</t>
  </si>
  <si>
    <t xml:space="preserve">Taking medicine </t>
  </si>
  <si>
    <t xml:space="preserve">服用後</t>
  </si>
  <si>
    <t xml:space="preserve">After taking </t>
  </si>
  <si>
    <t xml:space="preserve">変化</t>
  </si>
  <si>
    <t xml:space="preserve">注意深く</t>
  </si>
  <si>
    <t xml:space="preserve">Carefully </t>
  </si>
  <si>
    <t xml:space="preserve">制限</t>
  </si>
  <si>
    <t xml:space="preserve">A limit </t>
  </si>
  <si>
    <t xml:space="preserve">心不全</t>
  </si>
  <si>
    <t xml:space="preserve">Heart failure </t>
  </si>
  <si>
    <t xml:space="preserve">浮腫</t>
  </si>
  <si>
    <t xml:space="preserve">Dropsical swelling </t>
  </si>
  <si>
    <t xml:space="preserve">水分制限</t>
  </si>
  <si>
    <t xml:space="preserve">Water restrictions </t>
  </si>
  <si>
    <t xml:space="preserve">A person concerned interval </t>
  </si>
  <si>
    <t xml:space="preserve">飲水</t>
  </si>
  <si>
    <t xml:space="preserve">Water to drink </t>
  </si>
  <si>
    <t xml:space="preserve">控える</t>
  </si>
  <si>
    <t xml:space="preserve">reduce</t>
  </si>
  <si>
    <t xml:space="preserve">乾燥</t>
  </si>
  <si>
    <t xml:space="preserve">Drying </t>
  </si>
  <si>
    <t xml:space="preserve">p.234</t>
  </si>
  <si>
    <t xml:space="preserve">終末期</t>
  </si>
  <si>
    <t xml:space="preserve">The end period </t>
  </si>
  <si>
    <t xml:space="preserve">心理状態</t>
  </si>
  <si>
    <t xml:space="preserve">Psychological condition </t>
  </si>
  <si>
    <t xml:space="preserve">緩和</t>
  </si>
  <si>
    <t xml:space="preserve">受容</t>
  </si>
  <si>
    <t xml:space="preserve">否認</t>
  </si>
  <si>
    <t xml:space="preserve">A denial </t>
  </si>
  <si>
    <t xml:space="preserve">間違い</t>
  </si>
  <si>
    <t xml:space="preserve">A mistake </t>
  </si>
  <si>
    <t xml:space="preserve">事実</t>
  </si>
  <si>
    <t xml:space="preserve">A fact </t>
  </si>
  <si>
    <t xml:space="preserve">怒り</t>
  </si>
  <si>
    <t xml:space="preserve">Anger </t>
  </si>
  <si>
    <t xml:space="preserve">不満</t>
  </si>
  <si>
    <t xml:space="preserve">Dissatisfaction </t>
  </si>
  <si>
    <t xml:space="preserve">生命</t>
  </si>
  <si>
    <t xml:space="preserve">Life </t>
  </si>
  <si>
    <t xml:space="preserve">抑うつ</t>
  </si>
  <si>
    <t xml:space="preserve">Dejection </t>
  </si>
  <si>
    <t xml:space="preserve">末期</t>
  </si>
  <si>
    <t xml:space="preserve">Last years </t>
  </si>
  <si>
    <t xml:space="preserve">患者</t>
  </si>
  <si>
    <t xml:space="preserve">A patient </t>
  </si>
  <si>
    <t xml:space="preserve">肉体</t>
  </si>
  <si>
    <t xml:space="preserve">psychological </t>
  </si>
  <si>
    <t xml:space="preserve">社会的</t>
  </si>
  <si>
    <t xml:space="preserve">social </t>
  </si>
  <si>
    <t xml:space="preserve">霊的</t>
  </si>
  <si>
    <t xml:space="preserve">Spiritual </t>
  </si>
  <si>
    <t xml:space="preserve">統合</t>
  </si>
  <si>
    <t xml:space="preserve">Unification </t>
  </si>
  <si>
    <t xml:space="preserve">着目</t>
  </si>
  <si>
    <t xml:space="preserve">Aim </t>
  </si>
  <si>
    <t xml:space="preserve">倦怠感</t>
  </si>
  <si>
    <t xml:space="preserve">Lassitude </t>
  </si>
  <si>
    <t xml:space="preserve">苦悶感</t>
  </si>
  <si>
    <t xml:space="preserve">A feeling of agony </t>
  </si>
  <si>
    <t xml:space="preserve">身体症状</t>
  </si>
  <si>
    <t xml:space="preserve">機能低下</t>
  </si>
  <si>
    <t xml:space="preserve">Functional decline </t>
  </si>
  <si>
    <t xml:space="preserve">二次的症状</t>
  </si>
  <si>
    <t xml:space="preserve">A secondary symptom </t>
  </si>
  <si>
    <t xml:space="preserve">廃用症候群</t>
  </si>
  <si>
    <t xml:space="preserve">Disused syndrome </t>
  </si>
  <si>
    <t xml:space="preserve">葛藤</t>
  </si>
  <si>
    <t xml:space="preserve">A tangle </t>
  </si>
  <si>
    <t xml:space="preserve">苦悩</t>
  </si>
  <si>
    <t xml:space="preserve">A suffering </t>
  </si>
  <si>
    <t xml:space="preserve">訴え</t>
  </si>
  <si>
    <t xml:space="preserve">A suit </t>
  </si>
  <si>
    <t xml:space="preserve">実存</t>
  </si>
  <si>
    <t xml:space="preserve">The existence </t>
  </si>
  <si>
    <t xml:space="preserve">存在</t>
  </si>
  <si>
    <t xml:space="preserve">Existence </t>
  </si>
  <si>
    <t xml:space="preserve">危機</t>
  </si>
  <si>
    <t xml:space="preserve">A crisis </t>
  </si>
  <si>
    <t xml:space="preserve">陥る</t>
  </si>
  <si>
    <t xml:space="preserve">fall into</t>
  </si>
  <si>
    <t xml:space="preserve">意味</t>
  </si>
  <si>
    <t xml:space="preserve">A meaning </t>
  </si>
  <si>
    <t xml:space="preserve">p.235</t>
  </si>
  <si>
    <t xml:space="preserve">在宅</t>
  </si>
  <si>
    <t xml:space="preserve"> at home </t>
  </si>
  <si>
    <t xml:space="preserve">施設</t>
  </si>
  <si>
    <t xml:space="preserve">An institution </t>
  </si>
  <si>
    <t xml:space="preserve">悔い</t>
  </si>
  <si>
    <t xml:space="preserve">Regret </t>
  </si>
  <si>
    <t xml:space="preserve">残す</t>
  </si>
  <si>
    <t xml:space="preserve">leave</t>
  </si>
  <si>
    <t xml:space="preserve">病状</t>
  </si>
  <si>
    <t xml:space="preserve">A condition </t>
  </si>
  <si>
    <t xml:space="preserve">起こり得る</t>
  </si>
  <si>
    <t xml:space="preserve">can be generated </t>
  </si>
  <si>
    <t xml:space="preserve">経過</t>
  </si>
  <si>
    <t xml:space="preserve">Progress </t>
  </si>
  <si>
    <t xml:space="preserve">説明</t>
  </si>
  <si>
    <t xml:space="preserve">Explanation </t>
  </si>
  <si>
    <t xml:space="preserve">看取り</t>
  </si>
  <si>
    <t xml:space="preserve">nurse</t>
  </si>
  <si>
    <t xml:space="preserve">考え方</t>
  </si>
  <si>
    <t xml:space="preserve">A way of thinking </t>
  </si>
  <si>
    <t xml:space="preserve">方針</t>
  </si>
  <si>
    <t xml:space="preserve">A policy </t>
  </si>
  <si>
    <t xml:space="preserve">最期</t>
  </si>
  <si>
    <t xml:space="preserve">Last moments </t>
  </si>
  <si>
    <t xml:space="preserve">可能性</t>
  </si>
  <si>
    <t xml:space="preserve">予測</t>
  </si>
  <si>
    <t xml:space="preserve">A prediction </t>
  </si>
  <si>
    <t xml:space="preserve">緊急事態</t>
  </si>
  <si>
    <t xml:space="preserve">beforhand</t>
  </si>
  <si>
    <t xml:space="preserve">話し合い</t>
  </si>
  <si>
    <t xml:space="preserve">Talks </t>
  </si>
  <si>
    <t xml:space="preserve">指導</t>
  </si>
  <si>
    <t xml:space="preserve">Guidance </t>
  </si>
  <si>
    <t xml:space="preserve">急変</t>
  </si>
  <si>
    <t xml:space="preserve">A sudden change </t>
  </si>
  <si>
    <t xml:space="preserve">連絡先</t>
  </si>
  <si>
    <t xml:space="preserve">An address </t>
  </si>
  <si>
    <t xml:space="preserve">死別</t>
  </si>
  <si>
    <t xml:space="preserve">Separation by death </t>
  </si>
  <si>
    <t xml:space="preserve">喪失感</t>
  </si>
  <si>
    <t xml:space="preserve">Lostness </t>
  </si>
  <si>
    <t xml:space="preserve">悲嘆</t>
  </si>
  <si>
    <t xml:space="preserve">Grief </t>
  </si>
  <si>
    <t xml:space="preserve">p.236</t>
  </si>
  <si>
    <t xml:space="preserve">機械的</t>
  </si>
  <si>
    <t xml:space="preserve">mechanical </t>
  </si>
  <si>
    <t xml:space="preserve">専門的知識</t>
  </si>
  <si>
    <t xml:space="preserve">Expertise </t>
  </si>
  <si>
    <t xml:space="preserve">基づく</t>
  </si>
  <si>
    <t xml:space="preserve"> based on</t>
  </si>
  <si>
    <t xml:space="preserve">state of life</t>
  </si>
  <si>
    <t xml:space="preserve">訪問時</t>
  </si>
  <si>
    <t xml:space="preserve">At the time of a visit </t>
  </si>
  <si>
    <t xml:space="preserve">sitting potision</t>
  </si>
  <si>
    <t xml:space="preserve">自立</t>
  </si>
  <si>
    <t xml:space="preserve">Independence </t>
  </si>
  <si>
    <t xml:space="preserve">具体例</t>
  </si>
  <si>
    <t xml:space="preserve">A concrete example </t>
  </si>
  <si>
    <t xml:space="preserve">家族介護者</t>
  </si>
  <si>
    <t xml:space="preserve">A family caretaker </t>
  </si>
  <si>
    <t xml:space="preserve">我流</t>
  </si>
  <si>
    <t xml:space="preserve">Own way </t>
  </si>
  <si>
    <t xml:space="preserve">介護方法</t>
  </si>
  <si>
    <t xml:space="preserve">A care method </t>
  </si>
  <si>
    <t xml:space="preserve">気持ち</t>
  </si>
  <si>
    <t xml:space="preserve">着替え</t>
  </si>
  <si>
    <t xml:space="preserve">A change of clothes </t>
  </si>
  <si>
    <t xml:space="preserve">寝具</t>
  </si>
  <si>
    <t xml:space="preserve">The bedding </t>
  </si>
  <si>
    <t xml:space="preserve">交換</t>
  </si>
  <si>
    <t xml:space="preserve">same as</t>
  </si>
  <si>
    <t xml:space="preserve">失敗</t>
  </si>
  <si>
    <t xml:space="preserve">Failure </t>
  </si>
  <si>
    <t xml:space="preserve">間隔</t>
  </si>
  <si>
    <t xml:space="preserve">An interval </t>
  </si>
  <si>
    <t xml:space="preserve">p.237</t>
  </si>
  <si>
    <t xml:space="preserve">取り扱い</t>
  </si>
  <si>
    <t xml:space="preserve">The handling </t>
  </si>
  <si>
    <t xml:space="preserve">管理方法</t>
  </si>
  <si>
    <t xml:space="preserve">A management method </t>
  </si>
  <si>
    <t xml:space="preserve">独断</t>
  </si>
  <si>
    <t xml:space="preserve">Dogmatism </t>
  </si>
  <si>
    <t xml:space="preserve">押しつけ</t>
  </si>
  <si>
    <t xml:space="preserve">Imposition </t>
  </si>
  <si>
    <t xml:space="preserve">超える</t>
  </si>
  <si>
    <t xml:space="preserve">exceed</t>
  </si>
  <si>
    <t xml:space="preserve">頼まれる</t>
  </si>
  <si>
    <t xml:space="preserve">be asked</t>
  </si>
  <si>
    <t xml:space="preserve">責任者</t>
  </si>
  <si>
    <t xml:space="preserve">A person in charge </t>
  </si>
  <si>
    <t xml:space="preserve">知人</t>
  </si>
  <si>
    <t xml:space="preserve">An acquaintance </t>
  </si>
  <si>
    <t xml:space="preserve">名前</t>
  </si>
  <si>
    <t xml:space="preserve">A name </t>
  </si>
  <si>
    <t xml:space="preserve">紹介</t>
  </si>
  <si>
    <t xml:space="preserve">An introduction </t>
  </si>
  <si>
    <t xml:space="preserve">守秘義務</t>
  </si>
  <si>
    <t xml:space="preserve">Obligation of keeping secrecy </t>
  </si>
  <si>
    <t xml:space="preserve">違反</t>
  </si>
  <si>
    <t xml:space="preserve">Violation </t>
  </si>
  <si>
    <t xml:space="preserve">個人情報</t>
  </si>
  <si>
    <t xml:space="preserve">Personal information </t>
  </si>
  <si>
    <t xml:space="preserve">漏洩</t>
  </si>
  <si>
    <t xml:space="preserve">A leak </t>
  </si>
  <si>
    <t xml:space="preserve">担当者</t>
  </si>
  <si>
    <t xml:space="preserve">The person in charge </t>
  </si>
  <si>
    <t xml:space="preserve">会議</t>
  </si>
  <si>
    <t xml:space="preserve">A meeting </t>
  </si>
  <si>
    <t xml:space="preserve">p.238</t>
  </si>
  <si>
    <t xml:space="preserve">一人暮らし</t>
  </si>
  <si>
    <t xml:space="preserve">A single life </t>
  </si>
  <si>
    <t xml:space="preserve">異変</t>
  </si>
  <si>
    <t xml:space="preserve">早期発見</t>
  </si>
  <si>
    <t xml:space="preserve">Early detection </t>
  </si>
  <si>
    <t xml:space="preserve">見守り体制</t>
  </si>
  <si>
    <t xml:space="preserve">watching system</t>
  </si>
  <si>
    <t xml:space="preserve">地域社会</t>
  </si>
  <si>
    <t xml:space="preserve">A community </t>
  </si>
  <si>
    <t xml:space="preserve">今後</t>
  </si>
  <si>
    <t xml:space="preserve">In future </t>
  </si>
  <si>
    <t xml:space="preserve">入院</t>
  </si>
  <si>
    <t xml:space="preserve">Hospitalization </t>
  </si>
  <si>
    <t xml:space="preserve">不測</t>
  </si>
  <si>
    <t xml:space="preserve">The unexpected </t>
  </si>
  <si>
    <t xml:space="preserve">事態</t>
  </si>
  <si>
    <t xml:space="preserve">親族</t>
  </si>
  <si>
    <t xml:space="preserve">A relative </t>
  </si>
  <si>
    <t xml:space="preserve">即応</t>
  </si>
  <si>
    <t xml:space="preserve">Conformity </t>
  </si>
  <si>
    <t xml:space="preserve">連絡体制</t>
  </si>
  <si>
    <t xml:space="preserve">The communication system </t>
  </si>
  <si>
    <t xml:space="preserve">急病</t>
  </si>
  <si>
    <t xml:space="preserve">A sudden illness </t>
  </si>
  <si>
    <t xml:space="preserve">近隣</t>
  </si>
  <si>
    <t xml:space="preserve">A neighborhood </t>
  </si>
  <si>
    <t xml:space="preserve">協力体制</t>
  </si>
  <si>
    <t xml:space="preserve">The cooperation system </t>
  </si>
  <si>
    <t xml:space="preserve">調整役</t>
  </si>
  <si>
    <t xml:space="preserve">A coordinator </t>
  </si>
  <si>
    <t xml:space="preserve">民生委員</t>
  </si>
  <si>
    <t xml:space="preserve">A local welfare officer </t>
  </si>
  <si>
    <t xml:space="preserve">素早く</t>
  </si>
  <si>
    <t xml:space="preserve">夜間対応型</t>
  </si>
  <si>
    <t xml:space="preserve">A by night for model </t>
  </si>
  <si>
    <t xml:space="preserve">地域密着型</t>
  </si>
  <si>
    <t xml:space="preserve"> community-based </t>
  </si>
  <si>
    <t xml:space="preserve"> periodical </t>
  </si>
  <si>
    <t xml:space="preserve">巡回訪問</t>
  </si>
  <si>
    <t xml:space="preserve">A patrol visit </t>
  </si>
  <si>
    <t xml:space="preserve">定期巡回</t>
  </si>
  <si>
    <t xml:space="preserve">A periodical patrol </t>
  </si>
  <si>
    <t xml:space="preserve">随時訪問</t>
  </si>
  <si>
    <t xml:space="preserve"> visit  at any time </t>
  </si>
  <si>
    <t xml:space="preserve">安心</t>
  </si>
  <si>
    <t xml:space="preserve">Relief </t>
  </si>
  <si>
    <t xml:space="preserve">内容</t>
  </si>
  <si>
    <t xml:space="preserve">Contents </t>
  </si>
  <si>
    <t xml:space="preserve">p.239</t>
  </si>
  <si>
    <t xml:space="preserve">訪問</t>
  </si>
  <si>
    <t xml:space="preserve">A visit </t>
  </si>
  <si>
    <t xml:space="preserve">端末</t>
  </si>
  <si>
    <t xml:space="preserve">A terminal </t>
  </si>
  <si>
    <t xml:space="preserve">配布</t>
  </si>
  <si>
    <t xml:space="preserve">Distribution </t>
  </si>
  <si>
    <t xml:space="preserve">visit at any time </t>
  </si>
  <si>
    <t xml:space="preserve">随時</t>
  </si>
  <si>
    <t xml:space="preserve">At any time </t>
  </si>
  <si>
    <t xml:space="preserve">運営規定</t>
  </si>
  <si>
    <t xml:space="preserve">An administration rule </t>
  </si>
  <si>
    <t xml:space="preserve">概要</t>
  </si>
  <si>
    <t xml:space="preserve">A summary </t>
  </si>
  <si>
    <t xml:space="preserve">勤務体制</t>
  </si>
  <si>
    <t xml:space="preserve">The duty system </t>
  </si>
  <si>
    <t xml:space="preserve">事業者</t>
  </si>
  <si>
    <t xml:space="preserve">An enterprise </t>
  </si>
  <si>
    <t xml:space="preserve">合鍵</t>
  </si>
  <si>
    <t xml:space="preserve">A duplicate key </t>
  </si>
  <si>
    <t xml:space="preserve">預ける</t>
  </si>
  <si>
    <t xml:space="preserve">判断力</t>
  </si>
  <si>
    <t xml:space="preserve">Judgement </t>
  </si>
  <si>
    <t xml:space="preserve">不十分</t>
  </si>
  <si>
    <t xml:space="preserve">Insufficiency </t>
  </si>
  <si>
    <t xml:space="preserve">都道府県</t>
  </si>
  <si>
    <t xml:space="preserve">The metropolis and districts </t>
  </si>
  <si>
    <t xml:space="preserve">社会福祉協議会</t>
  </si>
  <si>
    <t xml:space="preserve">A social welfare meeting </t>
  </si>
  <si>
    <t xml:space="preserve">事業</t>
  </si>
  <si>
    <t xml:space="preserve">A business </t>
  </si>
  <si>
    <t xml:space="preserve">契約</t>
  </si>
  <si>
    <t xml:space="preserve">A contract </t>
  </si>
  <si>
    <t xml:space="preserve">生活支援員</t>
  </si>
  <si>
    <t xml:space="preserve">A member of life support </t>
  </si>
  <si>
    <t xml:space="preserve">利用援助</t>
  </si>
  <si>
    <t xml:space="preserve">Use support </t>
  </si>
  <si>
    <t xml:space="preserve">情報提供</t>
  </si>
  <si>
    <t xml:space="preserve">Reporting </t>
  </si>
  <si>
    <t xml:space="preserve">申込手続き</t>
  </si>
  <si>
    <t xml:space="preserve">An application procedure </t>
  </si>
  <si>
    <t xml:space="preserve">同行</t>
  </si>
  <si>
    <t xml:space="preserve">Going together </t>
  </si>
  <si>
    <t xml:space="preserve">代行</t>
  </si>
  <si>
    <t xml:space="preserve">Representation </t>
  </si>
  <si>
    <t xml:space="preserve">契約締結</t>
  </si>
  <si>
    <t xml:space="preserve">The contract conclusion </t>
  </si>
  <si>
    <t xml:space="preserve">苦情解決</t>
  </si>
  <si>
    <t xml:space="preserve">Complaint solution </t>
  </si>
  <si>
    <t xml:space="preserve">日常的</t>
  </si>
  <si>
    <t xml:space="preserve">daily</t>
  </si>
  <si>
    <t xml:space="preserve">金銭管理</t>
  </si>
  <si>
    <t xml:space="preserve">Money management </t>
  </si>
  <si>
    <t xml:space="preserve">利用料</t>
  </si>
  <si>
    <t xml:space="preserve">The use charges </t>
  </si>
  <si>
    <t xml:space="preserve">支払い</t>
  </si>
  <si>
    <t xml:space="preserve">Payment </t>
  </si>
  <si>
    <t xml:space="preserve">通帳</t>
  </si>
  <si>
    <t xml:space="preserve">A bankbook </t>
  </si>
  <si>
    <t xml:space="preserve">権利証</t>
  </si>
  <si>
    <t xml:space="preserve">An identification of right </t>
  </si>
  <si>
    <t xml:space="preserve">預かる</t>
  </si>
  <si>
    <t xml:space="preserve">receive</t>
  </si>
  <si>
    <t xml:space="preserve">p.240</t>
  </si>
  <si>
    <t xml:space="preserve"> bedridden </t>
  </si>
  <si>
    <t xml:space="preserve">過ごす</t>
  </si>
  <si>
    <t xml:space="preserve">spend</t>
  </si>
  <si>
    <t xml:space="preserve">起きる</t>
  </si>
  <si>
    <t xml:space="preserve">get up</t>
  </si>
  <si>
    <t xml:space="preserve">普段着</t>
  </si>
  <si>
    <t xml:space="preserve">Everyday wear </t>
  </si>
  <si>
    <t xml:space="preserve">選ぶ</t>
  </si>
  <si>
    <t xml:space="preserve">choose</t>
  </si>
  <si>
    <t xml:space="preserve">言葉かけ</t>
  </si>
  <si>
    <t xml:space="preserve"> make a bet of words </t>
  </si>
  <si>
    <t xml:space="preserve">身体能力</t>
  </si>
  <si>
    <t xml:space="preserve">Physical ability </t>
  </si>
  <si>
    <t xml:space="preserve">切り替える</t>
  </si>
  <si>
    <t xml:space="preserve">食卓</t>
  </si>
  <si>
    <t xml:space="preserve">A dining table </t>
  </si>
  <si>
    <t xml:space="preserve">開ける</t>
  </si>
  <si>
    <t xml:space="preserve">open out</t>
  </si>
  <si>
    <t xml:space="preserve">日中</t>
  </si>
  <si>
    <t xml:space="preserve">In the daytime </t>
  </si>
  <si>
    <t xml:space="preserve">太陽</t>
  </si>
  <si>
    <t xml:space="preserve">The sun </t>
  </si>
  <si>
    <t xml:space="preserve">散歩</t>
  </si>
  <si>
    <t xml:space="preserve">気分転換</t>
  </si>
  <si>
    <t xml:space="preserve">通所介護</t>
  </si>
  <si>
    <t xml:space="preserve">Authority of place care </t>
  </si>
  <si>
    <t xml:space="preserve">日常生活訓練</t>
  </si>
  <si>
    <t xml:space="preserve">Everyday life training</t>
  </si>
  <si>
    <t xml:space="preserve">p.241</t>
  </si>
  <si>
    <t xml:space="preserve">自宅</t>
  </si>
  <si>
    <t xml:space="preserve">帰る</t>
  </si>
  <si>
    <t xml:space="preserve">return</t>
  </si>
  <si>
    <t xml:space="preserve">孤立</t>
  </si>
  <si>
    <t xml:space="preserve">Isolation </t>
  </si>
  <si>
    <t xml:space="preserve">同居</t>
  </si>
  <si>
    <t xml:space="preserve">Living together </t>
  </si>
  <si>
    <t xml:space="preserve">頻繁</t>
  </si>
  <si>
    <t xml:space="preserve">frequent</t>
  </si>
  <si>
    <t xml:space="preserve">面会</t>
  </si>
  <si>
    <t xml:space="preserve">行事</t>
  </si>
  <si>
    <t xml:space="preserve">An event </t>
  </si>
  <si>
    <t xml:space="preserve">参加</t>
  </si>
  <si>
    <t xml:space="preserve">Participation </t>
  </si>
  <si>
    <t xml:space="preserve">promotes</t>
  </si>
  <si>
    <t xml:space="preserve">参加意思</t>
  </si>
  <si>
    <t xml:space="preserve">Participation intention </t>
  </si>
  <si>
    <t xml:space="preserve">at h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8.12"/>
    <col collapsed="false" customWidth="true" hidden="false" outlineLevel="0" max="4" min="4" style="0" width="46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B11" s="2" t="s">
        <v>18</v>
      </c>
      <c r="C11" s="3" t="e">
        <f aca="false">IF(B11="","",#NAME!(B11))</f>
        <v>#NAME?</v>
      </c>
      <c r="D11" s="4" t="s">
        <v>19</v>
      </c>
    </row>
    <row r="12" customFormat="false" ht="13.5" hidden="false" customHeight="false" outlineLevel="0" collapsed="false">
      <c r="B12" s="2" t="s">
        <v>20</v>
      </c>
      <c r="C12" s="3" t="e">
        <f aca="false">IF(B12="","",#NAME!(B12))</f>
        <v>#NAME?</v>
      </c>
      <c r="D12" s="4" t="s">
        <v>21</v>
      </c>
    </row>
    <row r="13" customFormat="false" ht="13.5" hidden="false" customHeight="false" outlineLevel="0" collapsed="false"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B14" s="2" t="s">
        <v>24</v>
      </c>
      <c r="C14" s="3" t="e">
        <f aca="false">IF(B14="","",#NAME!(B14))</f>
        <v>#NAME?</v>
      </c>
      <c r="D14" s="4" t="s">
        <v>25</v>
      </c>
    </row>
    <row r="15" customFormat="false" ht="13.5" hidden="false" customHeight="false" outlineLevel="0" collapsed="false">
      <c r="B15" s="2" t="s">
        <v>26</v>
      </c>
      <c r="C15" s="3" t="e">
        <f aca="false">IF(B15="","",#NAME!(B15))</f>
        <v>#NAME?</v>
      </c>
      <c r="D15" s="4" t="s">
        <v>27</v>
      </c>
    </row>
    <row r="16" customFormat="false" ht="13.5" hidden="false" customHeight="false" outlineLevel="0" collapsed="false">
      <c r="B16" s="2" t="s">
        <v>28</v>
      </c>
      <c r="C16" s="3" t="e">
        <f aca="false">IF(B16="","",#NAME!(B16))</f>
        <v>#NAME?</v>
      </c>
      <c r="D16" s="4" t="s">
        <v>29</v>
      </c>
    </row>
    <row r="17" customFormat="false" ht="13.5" hidden="false" customHeight="false" outlineLevel="0" collapsed="false">
      <c r="B17" s="2" t="s">
        <v>30</v>
      </c>
      <c r="C17" s="3" t="e">
        <f aca="false">IF(B17="","",#NAME!(B17))</f>
        <v>#NAME?</v>
      </c>
      <c r="D17" s="4" t="s">
        <v>31</v>
      </c>
    </row>
    <row r="18" customFormat="false" ht="13.5" hidden="false" customHeight="false" outlineLevel="0" collapsed="false">
      <c r="B18" s="2" t="s">
        <v>32</v>
      </c>
      <c r="C18" s="3" t="e">
        <f aca="false">IF(B18="","",#NAME!(B18))</f>
        <v>#NAME?</v>
      </c>
      <c r="D18" s="4" t="s">
        <v>33</v>
      </c>
    </row>
    <row r="19" customFormat="false" ht="13.5" hidden="false" customHeight="false" outlineLevel="0" collapsed="false">
      <c r="B19" s="2" t="s">
        <v>34</v>
      </c>
      <c r="C19" s="3" t="e">
        <f aca="false">IF(B19="","",#NAME!(B19))</f>
        <v>#NAME?</v>
      </c>
      <c r="D19" s="4" t="s">
        <v>35</v>
      </c>
    </row>
    <row r="20" customFormat="false" ht="13.5" hidden="false" customHeight="false" outlineLevel="0" collapsed="false">
      <c r="B20" s="2" t="s">
        <v>36</v>
      </c>
      <c r="C20" s="3" t="e">
        <f aca="false">IF(B20="","",#NAME!(B20))</f>
        <v>#NAME?</v>
      </c>
      <c r="D20" s="4" t="s">
        <v>37</v>
      </c>
    </row>
    <row r="21" customFormat="false" ht="13.5" hidden="false" customHeight="false" outlineLevel="0" collapsed="false">
      <c r="B21" s="2" t="s">
        <v>38</v>
      </c>
      <c r="C21" s="3" t="e">
        <f aca="false">IF(B21="","",#NAME!(B21))</f>
        <v>#NAME?</v>
      </c>
      <c r="D21" s="4" t="s">
        <v>39</v>
      </c>
    </row>
    <row r="22" customFormat="false" ht="13.5" hidden="false" customHeight="false" outlineLevel="0" collapsed="false">
      <c r="B22" s="2" t="s">
        <v>40</v>
      </c>
      <c r="C22" s="3" t="e">
        <f aca="false">IF(B22="","",#NAME!(B22))</f>
        <v>#NAME?</v>
      </c>
      <c r="D22" s="4" t="s">
        <v>41</v>
      </c>
    </row>
    <row r="23" customFormat="false" ht="13.5" hidden="false" customHeight="false" outlineLevel="0" collapsed="false">
      <c r="B23" s="2" t="s">
        <v>42</v>
      </c>
      <c r="C23" s="3" t="e">
        <f aca="false">IF(B23="","",#NAME!(B23))</f>
        <v>#NAME?</v>
      </c>
      <c r="D23" s="4" t="s">
        <v>43</v>
      </c>
    </row>
    <row r="24" customFormat="false" ht="13.5" hidden="false" customHeight="false" outlineLevel="0" collapsed="false">
      <c r="B24" s="5" t="s">
        <v>44</v>
      </c>
      <c r="C24" s="3" t="e">
        <f aca="false">IF(B24="","",#NAME!(B24))</f>
        <v>#NAME?</v>
      </c>
      <c r="D24" s="4" t="s">
        <v>45</v>
      </c>
    </row>
    <row r="25" customFormat="false" ht="13.5" hidden="false" customHeight="false" outlineLevel="0" collapsed="false">
      <c r="B25" s="5" t="s">
        <v>46</v>
      </c>
      <c r="C25" s="3" t="e">
        <f aca="false">IF(B25="","",#NAME!(B25))</f>
        <v>#NAME?</v>
      </c>
      <c r="D25" s="4" t="s">
        <v>47</v>
      </c>
    </row>
    <row r="26" customFormat="false" ht="13.5" hidden="false" customHeight="false" outlineLevel="0" collapsed="false">
      <c r="B26" s="5" t="s">
        <v>48</v>
      </c>
      <c r="C26" s="3" t="e">
        <f aca="false">IF(B26="","",#NAME!(B26))</f>
        <v>#NAME?</v>
      </c>
      <c r="D26" s="4" t="s">
        <v>49</v>
      </c>
    </row>
    <row r="27" customFormat="false" ht="13.5" hidden="false" customHeight="false" outlineLevel="0" collapsed="false">
      <c r="B27" s="5" t="s">
        <v>50</v>
      </c>
      <c r="C27" s="3" t="e">
        <f aca="false">IF(B27="","",#NAME!(B27))</f>
        <v>#NAME?</v>
      </c>
      <c r="D27" s="4" t="s">
        <v>51</v>
      </c>
    </row>
    <row r="28" customFormat="false" ht="13.5" hidden="false" customHeight="false" outlineLevel="0" collapsed="false">
      <c r="B28" s="2" t="s">
        <v>52</v>
      </c>
      <c r="C28" s="3" t="e">
        <f aca="false">IF(B28="","",#NAME!(B28))</f>
        <v>#NAME?</v>
      </c>
      <c r="D28" s="4" t="s">
        <v>53</v>
      </c>
    </row>
    <row r="29" customFormat="false" ht="13.5" hidden="false" customHeight="false" outlineLevel="0" collapsed="false">
      <c r="B29" s="2" t="s">
        <v>54</v>
      </c>
      <c r="C29" s="2" t="e">
        <f aca="false">IF(B29="","",#NAME!(B29))</f>
        <v>#NAME?</v>
      </c>
      <c r="D29" s="4" t="s">
        <v>55</v>
      </c>
    </row>
    <row r="30" customFormat="false" ht="13.5" hidden="false" customHeight="false" outlineLevel="0" collapsed="false">
      <c r="B30" s="2" t="s">
        <v>56</v>
      </c>
      <c r="C30" s="2" t="e">
        <f aca="false">IF(B30="","",#NAME!(B30))</f>
        <v>#NAME?</v>
      </c>
      <c r="D30" s="4" t="s">
        <v>57</v>
      </c>
    </row>
    <row r="31" customFormat="false" ht="13.5" hidden="false" customHeight="false" outlineLevel="0" collapsed="false">
      <c r="B31" s="2" t="s">
        <v>58</v>
      </c>
      <c r="C31" s="2" t="e">
        <f aca="false">IF(B31="","",#NAME!(B31))</f>
        <v>#NAME?</v>
      </c>
      <c r="D31" s="4" t="s">
        <v>59</v>
      </c>
    </row>
    <row r="32" customFormat="false" ht="13.5" hidden="false" customHeight="false" outlineLevel="0" collapsed="false">
      <c r="B32" s="2" t="s">
        <v>60</v>
      </c>
      <c r="C32" s="2" t="e">
        <f aca="false">IF(B32="","",#NAME!(B32))</f>
        <v>#NAME?</v>
      </c>
      <c r="D32" s="4" t="s">
        <v>61</v>
      </c>
    </row>
    <row r="33" customFormat="false" ht="13.5" hidden="false" customHeight="false" outlineLevel="0" collapsed="false">
      <c r="B33" s="2" t="s">
        <v>62</v>
      </c>
      <c r="C33" s="2" t="e">
        <f aca="false">IF(B33="","",#NAME!(B33))</f>
        <v>#NAME?</v>
      </c>
      <c r="D33" s="4" t="s">
        <v>63</v>
      </c>
    </row>
    <row r="34" customFormat="false" ht="13.5" hidden="false" customHeight="false" outlineLevel="0" collapsed="false">
      <c r="B34" s="2" t="s">
        <v>38</v>
      </c>
      <c r="C34" s="2" t="e">
        <f aca="false">IF(B34="","",#NAME!(B34))</f>
        <v>#NAME?</v>
      </c>
      <c r="D34" s="4" t="s">
        <v>39</v>
      </c>
    </row>
    <row r="35" customFormat="false" ht="13.5" hidden="false" customHeight="false" outlineLevel="0" collapsed="false">
      <c r="B35" s="2" t="s">
        <v>64</v>
      </c>
      <c r="C35" s="2" t="e">
        <f aca="false">IF(B35="","",#NAME!(B35))</f>
        <v>#NAME?</v>
      </c>
      <c r="D35" s="4" t="s">
        <v>65</v>
      </c>
    </row>
    <row r="36" customFormat="false" ht="13.5" hidden="false" customHeight="false" outlineLevel="0" collapsed="false">
      <c r="B36" s="2" t="s">
        <v>66</v>
      </c>
      <c r="C36" s="2" t="e">
        <f aca="false">IF(B36="","",#NAME!(B36))</f>
        <v>#NAME?</v>
      </c>
      <c r="D36" s="4" t="s">
        <v>67</v>
      </c>
    </row>
    <row r="37" customFormat="false" ht="13.5" hidden="false" customHeight="false" outlineLevel="0" collapsed="false">
      <c r="B37" s="2" t="s">
        <v>68</v>
      </c>
      <c r="C37" s="2" t="e">
        <f aca="false">IF(B37="","",#NAME!(B37))</f>
        <v>#NAME?</v>
      </c>
      <c r="D37" s="4" t="s">
        <v>69</v>
      </c>
    </row>
    <row r="38" customFormat="false" ht="13.5" hidden="false" customHeight="false" outlineLevel="0" collapsed="false">
      <c r="B38" s="2" t="s">
        <v>70</v>
      </c>
      <c r="C38" s="2" t="e">
        <f aca="false">IF(B38="","",#NAME!(B38))</f>
        <v>#NAME?</v>
      </c>
      <c r="D38" s="4" t="s">
        <v>71</v>
      </c>
    </row>
    <row r="39" customFormat="false" ht="13.5" hidden="false" customHeight="false" outlineLevel="0" collapsed="false">
      <c r="B39" s="2" t="s">
        <v>72</v>
      </c>
      <c r="C39" s="2" t="e">
        <f aca="false">IF(B39="","",#NAME!(B39))</f>
        <v>#NAME?</v>
      </c>
      <c r="D39" s="4" t="s">
        <v>73</v>
      </c>
    </row>
    <row r="40" customFormat="false" ht="13.5" hidden="false" customHeight="false" outlineLevel="0" collapsed="false">
      <c r="B40" s="2" t="s">
        <v>74</v>
      </c>
      <c r="C40" s="2" t="e">
        <f aca="false">IF(B40="","",#NAME!(B40))</f>
        <v>#NAME?</v>
      </c>
      <c r="D40" s="4" t="s">
        <v>75</v>
      </c>
    </row>
    <row r="41" customFormat="false" ht="13.5" hidden="false" customHeight="false" outlineLevel="0" collapsed="false">
      <c r="B41" s="2" t="s">
        <v>76</v>
      </c>
      <c r="C41" s="2" t="e">
        <f aca="false">IF(B41="","",#NAME!(B41))</f>
        <v>#NAME?</v>
      </c>
      <c r="D41" s="4" t="s">
        <v>77</v>
      </c>
    </row>
    <row r="42" customFormat="false" ht="13.5" hidden="false" customHeight="false" outlineLevel="0" collapsed="false">
      <c r="B42" s="2" t="s">
        <v>78</v>
      </c>
      <c r="C42" s="2" t="e">
        <f aca="false">IF(B42="","",#NAME!(B42))</f>
        <v>#NAME?</v>
      </c>
      <c r="D42" s="4" t="s">
        <v>79</v>
      </c>
    </row>
    <row r="43" customFormat="false" ht="13.5" hidden="false" customHeight="false" outlineLevel="0" collapsed="false">
      <c r="B43" s="2" t="s">
        <v>38</v>
      </c>
      <c r="C43" s="2" t="e">
        <f aca="false">IF(B43="","",#NAME!(B43))</f>
        <v>#NAME?</v>
      </c>
      <c r="D43" s="4" t="s">
        <v>39</v>
      </c>
    </row>
    <row r="44" customFormat="false" ht="13.5" hidden="false" customHeight="false" outlineLevel="0" collapsed="false">
      <c r="B44" s="2" t="s">
        <v>80</v>
      </c>
      <c r="C44" s="2" t="e">
        <f aca="false">IF(B44="","",#NAME!(B44))</f>
        <v>#NAME?</v>
      </c>
      <c r="D44" s="4" t="s">
        <v>81</v>
      </c>
    </row>
    <row r="45" customFormat="false" ht="13.5" hidden="false" customHeight="false" outlineLevel="0" collapsed="false">
      <c r="B45" s="2" t="s">
        <v>82</v>
      </c>
      <c r="C45" s="2" t="e">
        <f aca="false">IF(B45="","",#NAME!(B45))</f>
        <v>#NAME?</v>
      </c>
      <c r="D45" s="4" t="s">
        <v>83</v>
      </c>
    </row>
    <row r="46" customFormat="false" ht="13.5" hidden="false" customHeight="false" outlineLevel="0" collapsed="false">
      <c r="B46" s="2" t="s">
        <v>84</v>
      </c>
      <c r="C46" s="2" t="e">
        <f aca="false">IF(B46="","",#NAME!(B46))</f>
        <v>#NAME?</v>
      </c>
      <c r="D46" s="4" t="s">
        <v>85</v>
      </c>
    </row>
    <row r="47" customFormat="false" ht="13.5" hidden="false" customHeight="false" outlineLevel="0" collapsed="false">
      <c r="B47" s="2" t="s">
        <v>86</v>
      </c>
      <c r="C47" s="2" t="e">
        <f aca="false">IF(B47="","",#NAME!(B47))</f>
        <v>#NAME?</v>
      </c>
      <c r="D47" s="4" t="s">
        <v>87</v>
      </c>
    </row>
    <row r="48" customFormat="false" ht="13.5" hidden="false" customHeight="false" outlineLevel="0" collapsed="false">
      <c r="B48" s="2" t="s">
        <v>88</v>
      </c>
      <c r="C48" s="2" t="e">
        <f aca="false">IF(B48="","",#NAME!(B48))</f>
        <v>#NAME?</v>
      </c>
      <c r="D48" s="4" t="s">
        <v>21</v>
      </c>
    </row>
    <row r="49" customFormat="false" ht="13.5" hidden="false" customHeight="false" outlineLevel="0" collapsed="false">
      <c r="B49" s="2" t="s">
        <v>89</v>
      </c>
      <c r="C49" s="2" t="e">
        <f aca="false">IF(B49="","",#NAME!(B49))</f>
        <v>#NAME?</v>
      </c>
      <c r="D49" s="4" t="s">
        <v>90</v>
      </c>
    </row>
    <row r="50" customFormat="false" ht="13.5" hidden="false" customHeight="false" outlineLevel="0" collapsed="false">
      <c r="B50" s="2" t="s">
        <v>91</v>
      </c>
      <c r="C50" s="2" t="e">
        <f aca="false">IF(B50="","",#NAME!(B50))</f>
        <v>#NAME?</v>
      </c>
      <c r="D50" s="4" t="s">
        <v>92</v>
      </c>
    </row>
    <row r="52" customFormat="false" ht="13.5" hidden="false" customHeight="false" outlineLevel="0" collapsed="false">
      <c r="A52" s="0" t="s">
        <v>93</v>
      </c>
      <c r="B52" s="2" t="s">
        <v>94</v>
      </c>
      <c r="C52" s="3" t="e">
        <f aca="false">IF(B52="","",#NAME!(B52))</f>
        <v>#NAME?</v>
      </c>
      <c r="D52" s="4" t="s">
        <v>95</v>
      </c>
    </row>
    <row r="53" customFormat="false" ht="13.5" hidden="false" customHeight="false" outlineLevel="0" collapsed="false">
      <c r="B53" s="2" t="s">
        <v>88</v>
      </c>
      <c r="C53" s="3" t="e">
        <f aca="false">IF(B53="","",#NAME!(B53))</f>
        <v>#NAME?</v>
      </c>
      <c r="D53" s="4" t="s">
        <v>21</v>
      </c>
    </row>
    <row r="54" customFormat="false" ht="13.5" hidden="false" customHeight="false" outlineLevel="0" collapsed="false">
      <c r="B54" s="2" t="s">
        <v>26</v>
      </c>
      <c r="C54" s="3" t="e">
        <f aca="false">IF(B54="","",#NAME!(B54))</f>
        <v>#NAME?</v>
      </c>
      <c r="D54" s="4" t="s">
        <v>27</v>
      </c>
    </row>
    <row r="55" customFormat="false" ht="13.5" hidden="false" customHeight="false" outlineLevel="0" collapsed="false">
      <c r="B55" s="2" t="s">
        <v>40</v>
      </c>
      <c r="C55" s="3" t="e">
        <f aca="false">IF(B55="","",#NAME!(B55))</f>
        <v>#NAME?</v>
      </c>
      <c r="D55" s="4" t="s">
        <v>41</v>
      </c>
    </row>
    <row r="56" customFormat="false" ht="13.5" hidden="false" customHeight="false" outlineLevel="0" collapsed="false">
      <c r="B56" s="2" t="s">
        <v>96</v>
      </c>
      <c r="C56" s="3" t="e">
        <f aca="false">IF(B56="","",#NAME!(B56))</f>
        <v>#NAME?</v>
      </c>
      <c r="D56" s="4" t="s">
        <v>97</v>
      </c>
    </row>
    <row r="57" customFormat="false" ht="13.5" hidden="false" customHeight="false" outlineLevel="0" collapsed="false">
      <c r="B57" s="2" t="s">
        <v>98</v>
      </c>
      <c r="C57" s="3" t="e">
        <f aca="false">IF(B57="","",#NAME!(B57))</f>
        <v>#NAME?</v>
      </c>
      <c r="D57" s="4" t="s">
        <v>99</v>
      </c>
    </row>
    <row r="58" customFormat="false" ht="13.5" hidden="false" customHeight="false" outlineLevel="0" collapsed="false">
      <c r="B58" s="2" t="s">
        <v>100</v>
      </c>
      <c r="C58" s="3" t="e">
        <f aca="false">IF(B58="","",#NAME!(B58))</f>
        <v>#NAME?</v>
      </c>
      <c r="D58" s="4" t="s">
        <v>101</v>
      </c>
    </row>
    <row r="59" customFormat="false" ht="13.5" hidden="false" customHeight="false" outlineLevel="0" collapsed="false">
      <c r="B59" s="2" t="s">
        <v>10</v>
      </c>
      <c r="C59" s="3" t="e">
        <f aca="false">IF(B59="","",#NAME!(B59))</f>
        <v>#NAME?</v>
      </c>
      <c r="D59" s="4" t="s">
        <v>11</v>
      </c>
    </row>
    <row r="60" customFormat="false" ht="13.5" hidden="false" customHeight="false" outlineLevel="0" collapsed="false">
      <c r="B60" s="2" t="s">
        <v>102</v>
      </c>
      <c r="C60" s="3" t="e">
        <f aca="false">IF(B60="","",#NAME!(B60))</f>
        <v>#NAME?</v>
      </c>
      <c r="D60" s="4" t="s">
        <v>103</v>
      </c>
    </row>
    <row r="61" customFormat="false" ht="13.5" hidden="false" customHeight="false" outlineLevel="0" collapsed="false">
      <c r="B61" s="2" t="s">
        <v>104</v>
      </c>
      <c r="C61" s="3" t="e">
        <f aca="false">IF(B61="","",#NAME!(B61))</f>
        <v>#NAME?</v>
      </c>
      <c r="D61" s="4" t="s">
        <v>105</v>
      </c>
    </row>
    <row r="62" customFormat="false" ht="13.5" hidden="false" customHeight="false" outlineLevel="0" collapsed="false">
      <c r="B62" s="2" t="s">
        <v>106</v>
      </c>
      <c r="C62" s="3" t="e">
        <f aca="false">IF(B62="","",#NAME!(B62))</f>
        <v>#NAME?</v>
      </c>
      <c r="D62" s="4" t="s">
        <v>107</v>
      </c>
    </row>
    <row r="63" customFormat="false" ht="13.5" hidden="false" customHeight="false" outlineLevel="0" collapsed="false">
      <c r="B63" s="2" t="s">
        <v>108</v>
      </c>
      <c r="C63" s="3" t="e">
        <f aca="false">IF(B63="","",#NAME!(B63))</f>
        <v>#NAME?</v>
      </c>
      <c r="D63" s="4" t="s">
        <v>109</v>
      </c>
    </row>
    <row r="64" customFormat="false" ht="13.5" hidden="false" customHeight="false" outlineLevel="0" collapsed="false">
      <c r="B64" s="2" t="s">
        <v>64</v>
      </c>
      <c r="C64" s="3" t="e">
        <f aca="false">IF(B64="","",#NAME!(B64))</f>
        <v>#NAME?</v>
      </c>
      <c r="D64" s="4" t="s">
        <v>65</v>
      </c>
    </row>
    <row r="65" customFormat="false" ht="13.5" hidden="false" customHeight="false" outlineLevel="0" collapsed="false">
      <c r="B65" s="2" t="s">
        <v>110</v>
      </c>
      <c r="C65" s="3" t="e">
        <f aca="false">IF(B65="","",#NAME!(B65))</f>
        <v>#NAME?</v>
      </c>
      <c r="D65" s="4" t="s">
        <v>111</v>
      </c>
    </row>
    <row r="66" customFormat="false" ht="13.5" hidden="false" customHeight="false" outlineLevel="0" collapsed="false">
      <c r="B66" s="2" t="s">
        <v>112</v>
      </c>
      <c r="C66" s="3" t="e">
        <f aca="false">IF(B66="","",#NAME!(B66))</f>
        <v>#NAME?</v>
      </c>
      <c r="D66" s="4" t="s">
        <v>113</v>
      </c>
    </row>
    <row r="67" customFormat="false" ht="13.5" hidden="false" customHeight="false" outlineLevel="0" collapsed="false">
      <c r="B67" s="2" t="s">
        <v>114</v>
      </c>
      <c r="C67" s="3" t="e">
        <f aca="false">IF(B67="","",#NAME!(B67))</f>
        <v>#NAME?</v>
      </c>
      <c r="D67" s="4" t="s">
        <v>115</v>
      </c>
    </row>
    <row r="68" customFormat="false" ht="13.5" hidden="false" customHeight="false" outlineLevel="0" collapsed="false">
      <c r="B68" s="2" t="s">
        <v>116</v>
      </c>
      <c r="C68" s="3" t="e">
        <f aca="false">IF(B68="","",#NAME!(B68))</f>
        <v>#NAME?</v>
      </c>
      <c r="D68" s="4" t="s">
        <v>117</v>
      </c>
    </row>
    <row r="69" customFormat="false" ht="13.5" hidden="false" customHeight="false" outlineLevel="0" collapsed="false">
      <c r="B69" s="2" t="s">
        <v>118</v>
      </c>
      <c r="C69" s="3" t="e">
        <f aca="false">IF(B69="","",#NAME!(B69))</f>
        <v>#NAME?</v>
      </c>
      <c r="D69" s="4" t="s">
        <v>119</v>
      </c>
    </row>
    <row r="70" customFormat="false" ht="13.5" hidden="false" customHeight="false" outlineLevel="0" collapsed="false">
      <c r="B70" s="2" t="s">
        <v>120</v>
      </c>
      <c r="C70" s="3" t="e">
        <f aca="false">IF(B70="","",#NAME!(B70))</f>
        <v>#NAME?</v>
      </c>
      <c r="D70" s="4" t="s">
        <v>121</v>
      </c>
    </row>
    <row r="71" customFormat="false" ht="13.5" hidden="false" customHeight="false" outlineLevel="0" collapsed="false">
      <c r="B71" s="2" t="s">
        <v>122</v>
      </c>
      <c r="C71" s="3" t="e">
        <f aca="false">IF(B71="","",#NAME!(B71))</f>
        <v>#NAME?</v>
      </c>
      <c r="D71" s="4" t="s">
        <v>123</v>
      </c>
    </row>
    <row r="72" customFormat="false" ht="13.5" hidden="false" customHeight="false" outlineLevel="0" collapsed="false">
      <c r="B72" s="2" t="s">
        <v>124</v>
      </c>
      <c r="C72" s="3" t="e">
        <f aca="false">IF(B72="","",#NAME!(B72))</f>
        <v>#NAME?</v>
      </c>
      <c r="D72" s="4" t="s">
        <v>125</v>
      </c>
    </row>
    <row r="73" customFormat="false" ht="13.5" hidden="false" customHeight="false" outlineLevel="0" collapsed="false">
      <c r="B73" s="5" t="s">
        <v>126</v>
      </c>
      <c r="C73" s="3" t="e">
        <f aca="false">IF(B73="","",#NAME!(B73))</f>
        <v>#NAME?</v>
      </c>
      <c r="D73" s="4" t="s">
        <v>127</v>
      </c>
    </row>
    <row r="74" customFormat="false" ht="13.5" hidden="false" customHeight="false" outlineLevel="0" collapsed="false">
      <c r="B74" s="5" t="s">
        <v>8</v>
      </c>
      <c r="C74" s="3" t="e">
        <f aca="false">IF(B74="","",#NAME!(B74))</f>
        <v>#NAME?</v>
      </c>
      <c r="D74" s="4" t="s">
        <v>9</v>
      </c>
    </row>
    <row r="75" customFormat="false" ht="13.5" hidden="false" customHeight="false" outlineLevel="0" collapsed="false">
      <c r="B75" s="5" t="s">
        <v>128</v>
      </c>
      <c r="C75" s="3" t="e">
        <f aca="false">IF(B75="","",#NAME!(B75))</f>
        <v>#NAME?</v>
      </c>
      <c r="D75" s="4" t="s">
        <v>129</v>
      </c>
    </row>
    <row r="76" customFormat="false" ht="13.5" hidden="false" customHeight="false" outlineLevel="0" collapsed="false">
      <c r="B76" s="5" t="s">
        <v>116</v>
      </c>
      <c r="C76" s="3" t="e">
        <f aca="false">IF(B76="","",#NAME!(B76))</f>
        <v>#NAME?</v>
      </c>
      <c r="D76" s="4" t="s">
        <v>117</v>
      </c>
    </row>
    <row r="77" customFormat="false" ht="13.5" hidden="false" customHeight="false" outlineLevel="0" collapsed="false">
      <c r="B77" s="2" t="s">
        <v>130</v>
      </c>
      <c r="C77" s="3" t="e">
        <f aca="false">IF(B77="","",#NAME!(B77))</f>
        <v>#NAME?</v>
      </c>
      <c r="D77" s="4" t="s">
        <v>131</v>
      </c>
    </row>
    <row r="78" customFormat="false" ht="13.5" hidden="false" customHeight="false" outlineLevel="0" collapsed="false">
      <c r="B78" s="2" t="s">
        <v>132</v>
      </c>
      <c r="C78" s="2" t="e">
        <f aca="false">IF(B78="","",#NAME!(B78))</f>
        <v>#NAME?</v>
      </c>
      <c r="D78" s="4" t="s">
        <v>133</v>
      </c>
    </row>
    <row r="79" customFormat="false" ht="13.5" hidden="false" customHeight="false" outlineLevel="0" collapsed="false">
      <c r="B79" s="2" t="s">
        <v>134</v>
      </c>
      <c r="C79" s="2" t="e">
        <f aca="false">IF(B79="","",#NAME!(B79))</f>
        <v>#NAME?</v>
      </c>
      <c r="D79" s="4" t="s">
        <v>135</v>
      </c>
    </row>
    <row r="81" customFormat="false" ht="13.5" hidden="false" customHeight="false" outlineLevel="0" collapsed="false">
      <c r="A81" s="0" t="s">
        <v>136</v>
      </c>
      <c r="B81" s="2" t="s">
        <v>137</v>
      </c>
      <c r="C81" s="3" t="e">
        <f aca="false">IF(B81="","",#NAME!(B81))</f>
        <v>#NAME?</v>
      </c>
      <c r="D81" s="4" t="s">
        <v>138</v>
      </c>
    </row>
    <row r="82" customFormat="false" ht="13.5" hidden="false" customHeight="false" outlineLevel="0" collapsed="false">
      <c r="B82" s="2" t="s">
        <v>139</v>
      </c>
      <c r="C82" s="3" t="e">
        <f aca="false">IF(B82="","",#NAME!(B82))</f>
        <v>#NAME?</v>
      </c>
      <c r="D82" s="4" t="s">
        <v>140</v>
      </c>
    </row>
    <row r="83" customFormat="false" ht="13.5" hidden="false" customHeight="false" outlineLevel="0" collapsed="false">
      <c r="B83" s="2" t="s">
        <v>141</v>
      </c>
      <c r="C83" s="3" t="e">
        <f aca="false">IF(B83="","",#NAME!(B83))</f>
        <v>#NAME?</v>
      </c>
      <c r="D83" s="4" t="s">
        <v>142</v>
      </c>
    </row>
    <row r="84" customFormat="false" ht="13.5" hidden="false" customHeight="false" outlineLevel="0" collapsed="false">
      <c r="B84" s="2" t="s">
        <v>143</v>
      </c>
      <c r="C84" s="3" t="e">
        <f aca="false">IF(B84="","",#NAME!(B84))</f>
        <v>#NAME?</v>
      </c>
      <c r="D84" s="4" t="s">
        <v>144</v>
      </c>
    </row>
    <row r="85" customFormat="false" ht="13.5" hidden="false" customHeight="false" outlineLevel="0" collapsed="false">
      <c r="B85" s="2" t="s">
        <v>145</v>
      </c>
      <c r="C85" s="3" t="e">
        <f aca="false">IF(B85="","",#NAME!(B85))</f>
        <v>#NAME?</v>
      </c>
      <c r="D85" s="4" t="s">
        <v>146</v>
      </c>
    </row>
    <row r="86" customFormat="false" ht="13.5" hidden="false" customHeight="false" outlineLevel="0" collapsed="false">
      <c r="B86" s="2" t="s">
        <v>147</v>
      </c>
      <c r="C86" s="3" t="e">
        <f aca="false">IF(B86="","",#NAME!(B86))</f>
        <v>#NAME?</v>
      </c>
      <c r="D86" s="4" t="s">
        <v>148</v>
      </c>
    </row>
    <row r="87" customFormat="false" ht="13.5" hidden="false" customHeight="false" outlineLevel="0" collapsed="false">
      <c r="B87" s="2" t="s">
        <v>149</v>
      </c>
      <c r="C87" s="3" t="e">
        <f aca="false">IF(B87="","",#NAME!(B87))</f>
        <v>#NAME?</v>
      </c>
      <c r="D87" s="4" t="s">
        <v>150</v>
      </c>
    </row>
    <row r="88" customFormat="false" ht="13.5" hidden="false" customHeight="false" outlineLevel="0" collapsed="false">
      <c r="B88" s="2" t="s">
        <v>151</v>
      </c>
      <c r="C88" s="3" t="e">
        <f aca="false">IF(B88="","",#NAME!(B88))</f>
        <v>#NAME?</v>
      </c>
      <c r="D88" s="4" t="s">
        <v>152</v>
      </c>
    </row>
    <row r="89" customFormat="false" ht="13.5" hidden="false" customHeight="false" outlineLevel="0" collapsed="false">
      <c r="B89" s="2" t="s">
        <v>153</v>
      </c>
      <c r="C89" s="3" t="e">
        <f aca="false">IF(B89="","",#NAME!(B89))</f>
        <v>#NAME?</v>
      </c>
      <c r="D89" s="4" t="s">
        <v>154</v>
      </c>
    </row>
    <row r="90" customFormat="false" ht="13.5" hidden="false" customHeight="false" outlineLevel="0" collapsed="false">
      <c r="B90" s="2" t="s">
        <v>155</v>
      </c>
      <c r="C90" s="3" t="e">
        <f aca="false">IF(B90="","",#NAME!(B90))</f>
        <v>#NAME?</v>
      </c>
      <c r="D90" s="4" t="s">
        <v>156</v>
      </c>
    </row>
    <row r="91" customFormat="false" ht="13.5" hidden="false" customHeight="false" outlineLevel="0" collapsed="false">
      <c r="B91" s="2" t="s">
        <v>157</v>
      </c>
      <c r="C91" s="3" t="e">
        <f aca="false">IF(B91="","",#NAME!(B91))</f>
        <v>#NAME?</v>
      </c>
      <c r="D91" s="4" t="s">
        <v>158</v>
      </c>
    </row>
    <row r="92" customFormat="false" ht="13.5" hidden="false" customHeight="false" outlineLevel="0" collapsed="false">
      <c r="B92" s="2" t="s">
        <v>159</v>
      </c>
      <c r="C92" s="3" t="e">
        <f aca="false">IF(B92="","",#NAME!(B92))</f>
        <v>#NAME?</v>
      </c>
      <c r="D92" s="4" t="s">
        <v>160</v>
      </c>
    </row>
    <row r="93" customFormat="false" ht="13.5" hidden="false" customHeight="false" outlineLevel="0" collapsed="false">
      <c r="B93" s="2" t="s">
        <v>161</v>
      </c>
      <c r="C93" s="3" t="e">
        <f aca="false">IF(B93="","",#NAME!(B93))</f>
        <v>#NAME?</v>
      </c>
      <c r="D93" s="4" t="s">
        <v>162</v>
      </c>
    </row>
    <row r="94" customFormat="false" ht="13.5" hidden="false" customHeight="false" outlineLevel="0" collapsed="false">
      <c r="B94" s="2" t="s">
        <v>86</v>
      </c>
      <c r="C94" s="3" t="e">
        <f aca="false">IF(B94="","",#NAME!(B94))</f>
        <v>#NAME?</v>
      </c>
      <c r="D94" s="4" t="s">
        <v>87</v>
      </c>
    </row>
    <row r="95" customFormat="false" ht="13.5" hidden="false" customHeight="false" outlineLevel="0" collapsed="false">
      <c r="B95" s="2" t="s">
        <v>163</v>
      </c>
      <c r="C95" s="3" t="e">
        <f aca="false">IF(B95="","",#NAME!(B95))</f>
        <v>#NAME?</v>
      </c>
      <c r="D95" s="4" t="s">
        <v>164</v>
      </c>
    </row>
    <row r="96" customFormat="false" ht="13.5" hidden="false" customHeight="false" outlineLevel="0" collapsed="false">
      <c r="B96" s="2" t="s">
        <v>165</v>
      </c>
      <c r="C96" s="3" t="e">
        <f aca="false">IF(B96="","",#NAME!(B96))</f>
        <v>#NAME?</v>
      </c>
      <c r="D96" s="4" t="s">
        <v>166</v>
      </c>
    </row>
    <row r="97" customFormat="false" ht="13.5" hidden="false" customHeight="false" outlineLevel="0" collapsed="false">
      <c r="B97" s="2" t="s">
        <v>167</v>
      </c>
      <c r="C97" s="3" t="e">
        <f aca="false">IF(B97="","",#NAME!(B97))</f>
        <v>#NAME?</v>
      </c>
      <c r="D97" s="4" t="s">
        <v>168</v>
      </c>
    </row>
    <row r="98" customFormat="false" ht="13.5" hidden="false" customHeight="false" outlineLevel="0" collapsed="false">
      <c r="B98" s="2" t="s">
        <v>169</v>
      </c>
      <c r="C98" s="3" t="e">
        <f aca="false">IF(B98="","",#NAME!(B98))</f>
        <v>#NAME?</v>
      </c>
      <c r="D98" s="4" t="s">
        <v>170</v>
      </c>
    </row>
    <row r="99" customFormat="false" ht="13.5" hidden="false" customHeight="false" outlineLevel="0" collapsed="false">
      <c r="B99" s="2" t="s">
        <v>171</v>
      </c>
      <c r="C99" s="3" t="e">
        <f aca="false">IF(B99="","",#NAME!(B99))</f>
        <v>#NAME?</v>
      </c>
      <c r="D99" s="4" t="s">
        <v>172</v>
      </c>
    </row>
    <row r="100" customFormat="false" ht="13.5" hidden="false" customHeight="false" outlineLevel="0" collapsed="false">
      <c r="B100" s="2" t="s">
        <v>173</v>
      </c>
      <c r="C100" s="3" t="e">
        <f aca="false">IF(B100="","",#NAME!(B100))</f>
        <v>#NAME?</v>
      </c>
      <c r="D100" s="4" t="s">
        <v>174</v>
      </c>
    </row>
    <row r="101" customFormat="false" ht="13.5" hidden="false" customHeight="false" outlineLevel="0" collapsed="false">
      <c r="B101" s="2" t="s">
        <v>86</v>
      </c>
      <c r="C101" s="3" t="e">
        <f aca="false">IF(B101="","",#NAME!(B101))</f>
        <v>#NAME?</v>
      </c>
      <c r="D101" s="4" t="s">
        <v>87</v>
      </c>
    </row>
    <row r="102" customFormat="false" ht="13.5" hidden="false" customHeight="false" outlineLevel="0" collapsed="false">
      <c r="B102" s="5" t="s">
        <v>175</v>
      </c>
      <c r="C102" s="3" t="e">
        <f aca="false">IF(B102="","",#NAME!(B102))</f>
        <v>#NAME?</v>
      </c>
      <c r="D102" s="4" t="s">
        <v>176</v>
      </c>
    </row>
    <row r="103" customFormat="false" ht="13.5" hidden="false" customHeight="false" outlineLevel="0" collapsed="false">
      <c r="B103" s="5" t="s">
        <v>177</v>
      </c>
      <c r="C103" s="3" t="e">
        <f aca="false">IF(B103="","",#NAME!(B103))</f>
        <v>#NAME?</v>
      </c>
      <c r="D103" s="4" t="s">
        <v>178</v>
      </c>
    </row>
    <row r="104" customFormat="false" ht="13.5" hidden="false" customHeight="false" outlineLevel="0" collapsed="false">
      <c r="B104" s="5" t="s">
        <v>179</v>
      </c>
      <c r="C104" s="3" t="e">
        <f aca="false">IF(B104="","",#NAME!(B104))</f>
        <v>#NAME?</v>
      </c>
      <c r="D104" s="4" t="s">
        <v>180</v>
      </c>
    </row>
    <row r="105" customFormat="false" ht="13.5" hidden="false" customHeight="false" outlineLevel="0" collapsed="false">
      <c r="B105" s="5" t="s">
        <v>181</v>
      </c>
      <c r="C105" s="3" t="e">
        <f aca="false">IF(B105="","",#NAME!(B105))</f>
        <v>#NAME?</v>
      </c>
      <c r="D105" s="4" t="s">
        <v>182</v>
      </c>
    </row>
    <row r="106" customFormat="false" ht="13.5" hidden="false" customHeight="false" outlineLevel="0" collapsed="false">
      <c r="B106" s="2" t="s">
        <v>183</v>
      </c>
      <c r="C106" s="3" t="e">
        <f aca="false">IF(B106="","",#NAME!(B106))</f>
        <v>#NAME?</v>
      </c>
      <c r="D106" s="4" t="s">
        <v>184</v>
      </c>
    </row>
    <row r="107" customFormat="false" ht="13.5" hidden="false" customHeight="false" outlineLevel="0" collapsed="false">
      <c r="B107" s="2" t="s">
        <v>185</v>
      </c>
      <c r="C107" s="2" t="e">
        <f aca="false">IF(B107="","",#NAME!(B107))</f>
        <v>#NAME?</v>
      </c>
      <c r="D107" s="4" t="s">
        <v>186</v>
      </c>
    </row>
    <row r="108" customFormat="false" ht="13.5" hidden="false" customHeight="false" outlineLevel="0" collapsed="false">
      <c r="B108" s="2" t="s">
        <v>173</v>
      </c>
      <c r="C108" s="2" t="e">
        <f aca="false">IF(B108="","",#NAME!(B108))</f>
        <v>#NAME?</v>
      </c>
      <c r="D108" s="4" t="s">
        <v>174</v>
      </c>
    </row>
    <row r="109" customFormat="false" ht="13.5" hidden="false" customHeight="false" outlineLevel="0" collapsed="false">
      <c r="B109" s="2" t="s">
        <v>187</v>
      </c>
      <c r="C109" s="2" t="e">
        <f aca="false">IF(B109="","",#NAME!(B109))</f>
        <v>#NAME?</v>
      </c>
      <c r="D109" s="4" t="s">
        <v>188</v>
      </c>
    </row>
    <row r="110" customFormat="false" ht="13.5" hidden="false" customHeight="false" outlineLevel="0" collapsed="false">
      <c r="B110" s="2" t="s">
        <v>82</v>
      </c>
      <c r="C110" s="2" t="e">
        <f aca="false">IF(B110="","",#NAME!(B110))</f>
        <v>#NAME?</v>
      </c>
      <c r="D110" s="4" t="s">
        <v>83</v>
      </c>
    </row>
    <row r="111" customFormat="false" ht="13.5" hidden="false" customHeight="false" outlineLevel="0" collapsed="false">
      <c r="B111" s="2" t="s">
        <v>189</v>
      </c>
      <c r="C111" s="2" t="e">
        <f aca="false">IF(B111="","",#NAME!(B111))</f>
        <v>#NAME?</v>
      </c>
      <c r="D111" s="4" t="s">
        <v>190</v>
      </c>
    </row>
    <row r="112" customFormat="false" ht="13.5" hidden="false" customHeight="false" outlineLevel="0" collapsed="false">
      <c r="B112" s="2" t="s">
        <v>191</v>
      </c>
      <c r="C112" s="2" t="e">
        <f aca="false">IF(B112="","",#NAME!(B112))</f>
        <v>#NAME?</v>
      </c>
      <c r="D112" s="4" t="s">
        <v>192</v>
      </c>
    </row>
    <row r="113" customFormat="false" ht="13.5" hidden="false" customHeight="false" outlineLevel="0" collapsed="false">
      <c r="B113" s="2" t="s">
        <v>193</v>
      </c>
      <c r="C113" s="2" t="e">
        <f aca="false">IF(B113="","",#NAME!(B113))</f>
        <v>#NAME?</v>
      </c>
      <c r="D113" s="4" t="s">
        <v>194</v>
      </c>
    </row>
    <row r="114" customFormat="false" ht="13.5" hidden="false" customHeight="false" outlineLevel="0" collapsed="false">
      <c r="B114" s="2" t="s">
        <v>195</v>
      </c>
      <c r="C114" s="2" t="e">
        <f aca="false">IF(B114="","",#NAME!(B114))</f>
        <v>#NAME?</v>
      </c>
      <c r="D114" s="4" t="s">
        <v>170</v>
      </c>
    </row>
    <row r="115" customFormat="false" ht="13.5" hidden="false" customHeight="false" outlineLevel="0" collapsed="false">
      <c r="B115" s="2" t="s">
        <v>196</v>
      </c>
      <c r="C115" s="2" t="e">
        <f aca="false">IF(B115="","",#NAME!(B115))</f>
        <v>#NAME?</v>
      </c>
      <c r="D115" s="4" t="s">
        <v>197</v>
      </c>
    </row>
    <row r="116" customFormat="false" ht="13.5" hidden="false" customHeight="false" outlineLevel="0" collapsed="false">
      <c r="B116" s="2" t="s">
        <v>198</v>
      </c>
      <c r="C116" s="2" t="e">
        <f aca="false">IF(B116="","",#NAME!(B116))</f>
        <v>#NAME?</v>
      </c>
      <c r="D116" s="4" t="s">
        <v>199</v>
      </c>
    </row>
    <row r="117" customFormat="false" ht="13.5" hidden="false" customHeight="false" outlineLevel="0" collapsed="false">
      <c r="B117" s="2" t="s">
        <v>200</v>
      </c>
      <c r="C117" s="2" t="e">
        <f aca="false">IF(B117="","",#NAME!(B117))</f>
        <v>#NAME?</v>
      </c>
      <c r="D117" s="4" t="s">
        <v>201</v>
      </c>
    </row>
    <row r="118" customFormat="false" ht="13.5" hidden="false" customHeight="false" outlineLevel="0" collapsed="false">
      <c r="B118" s="2" t="s">
        <v>202</v>
      </c>
      <c r="C118" s="2" t="e">
        <f aca="false">IF(B118="","",#NAME!(B118))</f>
        <v>#NAME?</v>
      </c>
      <c r="D118" s="4" t="s">
        <v>203</v>
      </c>
    </row>
    <row r="119" customFormat="false" ht="13.5" hidden="false" customHeight="false" outlineLevel="0" collapsed="false">
      <c r="B119" s="2" t="s">
        <v>191</v>
      </c>
      <c r="C119" s="2" t="e">
        <f aca="false">IF(B119="","",#NAME!(B119))</f>
        <v>#NAME?</v>
      </c>
      <c r="D119" s="4" t="s">
        <v>192</v>
      </c>
    </row>
    <row r="120" customFormat="false" ht="13.5" hidden="false" customHeight="false" outlineLevel="0" collapsed="false">
      <c r="B120" s="2" t="s">
        <v>204</v>
      </c>
      <c r="C120" s="2" t="e">
        <f aca="false">IF(B120="","",#NAME!(B120))</f>
        <v>#NAME?</v>
      </c>
      <c r="D120" s="4" t="s">
        <v>205</v>
      </c>
    </row>
    <row r="121" customFormat="false" ht="13.5" hidden="false" customHeight="false" outlineLevel="0" collapsed="false">
      <c r="B121" s="2" t="s">
        <v>206</v>
      </c>
      <c r="C121" s="2" t="e">
        <f aca="false">IF(B121="","",#NAME!(B121))</f>
        <v>#NAME?</v>
      </c>
      <c r="D121" s="4" t="s">
        <v>207</v>
      </c>
    </row>
    <row r="122" customFormat="false" ht="13.5" hidden="false" customHeight="false" outlineLevel="0" collapsed="false">
      <c r="B122" s="2" t="s">
        <v>208</v>
      </c>
      <c r="C122" s="2" t="e">
        <f aca="false">IF(B122="","",#NAME!(B122))</f>
        <v>#NAME?</v>
      </c>
      <c r="D122" s="4" t="s">
        <v>209</v>
      </c>
    </row>
    <row r="123" customFormat="false" ht="13.5" hidden="false" customHeight="false" outlineLevel="0" collapsed="false">
      <c r="B123" s="2" t="s">
        <v>210</v>
      </c>
      <c r="C123" s="2" t="e">
        <f aca="false">IF(B123="","",#NAME!(B123))</f>
        <v>#NAME?</v>
      </c>
      <c r="D123" s="4" t="s">
        <v>211</v>
      </c>
    </row>
    <row r="124" customFormat="false" ht="13.5" hidden="false" customHeight="false" outlineLevel="0" collapsed="false">
      <c r="B124" s="2" t="s">
        <v>212</v>
      </c>
      <c r="C124" s="2" t="e">
        <f aca="false">IF(B124="","",#NAME!(B124))</f>
        <v>#NAME?</v>
      </c>
      <c r="D124" s="4" t="s">
        <v>213</v>
      </c>
    </row>
    <row r="125" customFormat="false" ht="13.5" hidden="false" customHeight="false" outlineLevel="0" collapsed="false">
      <c r="B125" s="2" t="s">
        <v>214</v>
      </c>
      <c r="C125" s="2" t="e">
        <f aca="false">IF(B125="","",#NAME!(B125))</f>
        <v>#NAME?</v>
      </c>
      <c r="D125" s="4" t="s">
        <v>215</v>
      </c>
    </row>
    <row r="126" customFormat="false" ht="13.5" hidden="false" customHeight="false" outlineLevel="0" collapsed="false">
      <c r="B126" s="2" t="s">
        <v>204</v>
      </c>
      <c r="C126" s="2" t="e">
        <f aca="false">IF(B126="","",#NAME!(B126))</f>
        <v>#NAME?</v>
      </c>
      <c r="D126" s="4" t="s">
        <v>205</v>
      </c>
    </row>
    <row r="127" customFormat="false" ht="13.5" hidden="false" customHeight="false" outlineLevel="0" collapsed="false">
      <c r="B127" s="2" t="s">
        <v>216</v>
      </c>
      <c r="C127" s="2" t="e">
        <f aca="false">IF(B127="","",#NAME!(B127))</f>
        <v>#NAME?</v>
      </c>
      <c r="D127" s="4" t="s">
        <v>217</v>
      </c>
    </row>
    <row r="128" customFormat="false" ht="13.5" hidden="false" customHeight="false" outlineLevel="0" collapsed="false">
      <c r="B128" s="2" t="s">
        <v>218</v>
      </c>
      <c r="C128" s="2" t="e">
        <f aca="false">IF(B128="","",#NAME!(B128))</f>
        <v>#NAME?</v>
      </c>
      <c r="D128" s="4" t="s">
        <v>219</v>
      </c>
    </row>
    <row r="129" customFormat="false" ht="13.5" hidden="false" customHeight="false" outlineLevel="0" collapsed="false">
      <c r="B129" s="2" t="s">
        <v>220</v>
      </c>
      <c r="C129" s="2" t="e">
        <f aca="false">IF(B129="","",#NAME!(B129))</f>
        <v>#NAME?</v>
      </c>
      <c r="D129" s="4" t="s">
        <v>221</v>
      </c>
    </row>
    <row r="130" customFormat="false" ht="13.5" hidden="false" customHeight="false" outlineLevel="0" collapsed="false">
      <c r="B130" s="2" t="s">
        <v>222</v>
      </c>
      <c r="C130" s="2" t="e">
        <f aca="false">IF(B130="","",#NAME!(B130))</f>
        <v>#NAME?</v>
      </c>
      <c r="D130" s="4" t="s">
        <v>223</v>
      </c>
    </row>
    <row r="131" customFormat="false" ht="13.5" hidden="false" customHeight="false" outlineLevel="0" collapsed="false">
      <c r="B131" s="2" t="s">
        <v>224</v>
      </c>
      <c r="C131" s="2" t="e">
        <f aca="false">IF(B131="","",#NAME!(B131))</f>
        <v>#NAME?</v>
      </c>
      <c r="D131" s="4" t="s">
        <v>225</v>
      </c>
    </row>
    <row r="132" customFormat="false" ht="13.5" hidden="false" customHeight="false" outlineLevel="0" collapsed="false">
      <c r="B132" s="2" t="s">
        <v>218</v>
      </c>
      <c r="C132" s="2" t="e">
        <f aca="false">IF(B132="","",#NAME!(B132))</f>
        <v>#NAME?</v>
      </c>
      <c r="D132" s="4" t="s">
        <v>219</v>
      </c>
    </row>
    <row r="134" customFormat="false" ht="13.5" hidden="false" customHeight="false" outlineLevel="0" collapsed="false">
      <c r="A134" s="0" t="s">
        <v>226</v>
      </c>
      <c r="B134" s="2" t="s">
        <v>227</v>
      </c>
      <c r="C134" s="3" t="e">
        <f aca="false">IF(B134="","",#NAME!(B134))</f>
        <v>#NAME?</v>
      </c>
      <c r="D134" s="4" t="s">
        <v>228</v>
      </c>
    </row>
    <row r="135" customFormat="false" ht="13.5" hidden="false" customHeight="false" outlineLevel="0" collapsed="false">
      <c r="B135" s="2" t="s">
        <v>229</v>
      </c>
      <c r="C135" s="3" t="e">
        <f aca="false">IF(B135="","",#NAME!(B135))</f>
        <v>#NAME?</v>
      </c>
      <c r="D135" s="4" t="s">
        <v>230</v>
      </c>
    </row>
    <row r="136" customFormat="false" ht="13.5" hidden="false" customHeight="false" outlineLevel="0" collapsed="false">
      <c r="B136" s="2" t="s">
        <v>231</v>
      </c>
      <c r="C136" s="3" t="e">
        <f aca="false">IF(B136="","",#NAME!(B136))</f>
        <v>#NAME?</v>
      </c>
      <c r="D136" s="4" t="s">
        <v>232</v>
      </c>
    </row>
    <row r="137" customFormat="false" ht="13.5" hidden="false" customHeight="false" outlineLevel="0" collapsed="false">
      <c r="B137" s="2" t="s">
        <v>233</v>
      </c>
      <c r="C137" s="3" t="e">
        <f aca="false">IF(B137="","",#NAME!(B137))</f>
        <v>#NAME?</v>
      </c>
      <c r="D137" s="4" t="s">
        <v>234</v>
      </c>
    </row>
    <row r="138" customFormat="false" ht="13.5" hidden="false" customHeight="false" outlineLevel="0" collapsed="false">
      <c r="B138" s="2" t="s">
        <v>235</v>
      </c>
      <c r="C138" s="3" t="e">
        <f aca="false">IF(B138="","",#NAME!(B138))</f>
        <v>#NAME?</v>
      </c>
      <c r="D138" s="4" t="s">
        <v>236</v>
      </c>
    </row>
    <row r="139" customFormat="false" ht="13.5" hidden="false" customHeight="false" outlineLevel="0" collapsed="false">
      <c r="B139" s="2" t="s">
        <v>237</v>
      </c>
      <c r="C139" s="3" t="e">
        <f aca="false">IF(B139="","",#NAME!(B139))</f>
        <v>#NAME?</v>
      </c>
      <c r="D139" s="4" t="s">
        <v>238</v>
      </c>
    </row>
    <row r="140" customFormat="false" ht="13.5" hidden="false" customHeight="false" outlineLevel="0" collapsed="false">
      <c r="B140" s="2" t="s">
        <v>210</v>
      </c>
      <c r="C140" s="3" t="e">
        <f aca="false">IF(B140="","",#NAME!(B140))</f>
        <v>#NAME?</v>
      </c>
      <c r="D140" s="4" t="s">
        <v>211</v>
      </c>
    </row>
    <row r="141" customFormat="false" ht="13.5" hidden="false" customHeight="false" outlineLevel="0" collapsed="false">
      <c r="B141" s="2" t="s">
        <v>239</v>
      </c>
      <c r="C141" s="3" t="e">
        <f aca="false">IF(B141="","",#NAME!(B141))</f>
        <v>#NAME?</v>
      </c>
      <c r="D141" s="4" t="s">
        <v>240</v>
      </c>
    </row>
    <row r="142" customFormat="false" ht="13.5" hidden="false" customHeight="false" outlineLevel="0" collapsed="false">
      <c r="B142" s="2" t="s">
        <v>241</v>
      </c>
      <c r="C142" s="3" t="e">
        <f aca="false">IF(B142="","",#NAME!(B142))</f>
        <v>#NAME?</v>
      </c>
      <c r="D142" s="4" t="s">
        <v>242</v>
      </c>
    </row>
    <row r="143" customFormat="false" ht="13.5" hidden="false" customHeight="false" outlineLevel="0" collapsed="false">
      <c r="B143" s="2" t="s">
        <v>243</v>
      </c>
      <c r="C143" s="3" t="e">
        <f aca="false">IF(B143="","",#NAME!(B143))</f>
        <v>#NAME?</v>
      </c>
      <c r="D143" s="4" t="s">
        <v>244</v>
      </c>
    </row>
    <row r="144" customFormat="false" ht="13.5" hidden="false" customHeight="false" outlineLevel="0" collapsed="false">
      <c r="B144" s="2" t="s">
        <v>245</v>
      </c>
      <c r="C144" s="3" t="e">
        <f aca="false">IF(B144="","",#NAME!(B144))</f>
        <v>#NAME?</v>
      </c>
      <c r="D144" s="4" t="s">
        <v>246</v>
      </c>
    </row>
    <row r="145" customFormat="false" ht="13.5" hidden="false" customHeight="false" outlineLevel="0" collapsed="false">
      <c r="B145" s="2" t="s">
        <v>247</v>
      </c>
      <c r="C145" s="3" t="e">
        <f aca="false">IF(B145="","",#NAME!(B145))</f>
        <v>#NAME?</v>
      </c>
      <c r="D145" s="4" t="s">
        <v>248</v>
      </c>
    </row>
    <row r="146" customFormat="false" ht="13.5" hidden="false" customHeight="false" outlineLevel="0" collapsed="false">
      <c r="B146" s="2" t="s">
        <v>249</v>
      </c>
      <c r="C146" s="3" t="e">
        <f aca="false">IF(B146="","",#NAME!(B146))</f>
        <v>#NAME?</v>
      </c>
      <c r="D146" s="4" t="s">
        <v>250</v>
      </c>
    </row>
    <row r="147" customFormat="false" ht="13.5" hidden="false" customHeight="false" outlineLevel="0" collapsed="false">
      <c r="B147" s="2" t="s">
        <v>251</v>
      </c>
      <c r="C147" s="3" t="e">
        <f aca="false">IF(B147="","",#NAME!(B147))</f>
        <v>#NAME?</v>
      </c>
      <c r="D147" s="4" t="s">
        <v>252</v>
      </c>
    </row>
    <row r="148" customFormat="false" ht="13.5" hidden="false" customHeight="false" outlineLevel="0" collapsed="false">
      <c r="B148" s="2" t="s">
        <v>189</v>
      </c>
      <c r="C148" s="3" t="e">
        <f aca="false">IF(B148="","",#NAME!(B148))</f>
        <v>#NAME?</v>
      </c>
      <c r="D148" s="4" t="s">
        <v>190</v>
      </c>
    </row>
    <row r="149" customFormat="false" ht="13.5" hidden="false" customHeight="false" outlineLevel="0" collapsed="false">
      <c r="B149" s="2" t="s">
        <v>243</v>
      </c>
      <c r="C149" s="3" t="e">
        <f aca="false">IF(B149="","",#NAME!(B149))</f>
        <v>#NAME?</v>
      </c>
      <c r="D149" s="4" t="s">
        <v>244</v>
      </c>
    </row>
    <row r="150" customFormat="false" ht="13.5" hidden="false" customHeight="false" outlineLevel="0" collapsed="false">
      <c r="B150" s="2" t="s">
        <v>253</v>
      </c>
      <c r="C150" s="3" t="e">
        <f aca="false">IF(B150="","",#NAME!(B150))</f>
        <v>#NAME?</v>
      </c>
      <c r="D150" s="4" t="s">
        <v>254</v>
      </c>
    </row>
    <row r="151" customFormat="false" ht="13.5" hidden="false" customHeight="false" outlineLevel="0" collapsed="false">
      <c r="B151" s="2" t="s">
        <v>255</v>
      </c>
      <c r="C151" s="3" t="e">
        <f aca="false">IF(B151="","",#NAME!(B151))</f>
        <v>#NAME?</v>
      </c>
      <c r="D151" s="4" t="s">
        <v>256</v>
      </c>
    </row>
    <row r="152" customFormat="false" ht="13.5" hidden="false" customHeight="false" outlineLevel="0" collapsed="false">
      <c r="B152" s="2" t="s">
        <v>257</v>
      </c>
      <c r="C152" s="3" t="e">
        <f aca="false">IF(B152="","",#NAME!(B152))</f>
        <v>#NAME?</v>
      </c>
      <c r="D152" s="4" t="s">
        <v>258</v>
      </c>
    </row>
    <row r="153" customFormat="false" ht="13.5" hidden="false" customHeight="false" outlineLevel="0" collapsed="false">
      <c r="B153" s="2" t="s">
        <v>259</v>
      </c>
      <c r="C153" s="3" t="e">
        <f aca="false">IF(B153="","",#NAME!(B153))</f>
        <v>#NAME?</v>
      </c>
      <c r="D153" s="4" t="s">
        <v>260</v>
      </c>
    </row>
    <row r="154" customFormat="false" ht="13.5" hidden="false" customHeight="false" outlineLevel="0" collapsed="false">
      <c r="B154" s="2" t="s">
        <v>233</v>
      </c>
      <c r="C154" s="3" t="e">
        <f aca="false">IF(B154="","",#NAME!(B154))</f>
        <v>#NAME?</v>
      </c>
      <c r="D154" s="4" t="s">
        <v>234</v>
      </c>
    </row>
    <row r="155" customFormat="false" ht="13.5" hidden="false" customHeight="false" outlineLevel="0" collapsed="false">
      <c r="B155" s="5" t="s">
        <v>261</v>
      </c>
      <c r="C155" s="3" t="e">
        <f aca="false">IF(B155="","",#NAME!(B155))</f>
        <v>#NAME?</v>
      </c>
      <c r="D155" s="4" t="s">
        <v>262</v>
      </c>
    </row>
    <row r="156" customFormat="false" ht="13.5" hidden="false" customHeight="false" outlineLevel="0" collapsed="false">
      <c r="B156" s="5" t="s">
        <v>263</v>
      </c>
      <c r="C156" s="3" t="e">
        <f aca="false">IF(B156="","",#NAME!(B156))</f>
        <v>#NAME?</v>
      </c>
      <c r="D156" s="4" t="s">
        <v>264</v>
      </c>
    </row>
    <row r="157" customFormat="false" ht="13.5" hidden="false" customHeight="false" outlineLevel="0" collapsed="false">
      <c r="B157" s="5" t="s">
        <v>139</v>
      </c>
      <c r="C157" s="3" t="e">
        <f aca="false">IF(B157="","",#NAME!(B157))</f>
        <v>#NAME?</v>
      </c>
      <c r="D157" s="4" t="s">
        <v>140</v>
      </c>
    </row>
    <row r="158" customFormat="false" ht="13.5" hidden="false" customHeight="false" outlineLevel="0" collapsed="false">
      <c r="B158" s="5" t="s">
        <v>265</v>
      </c>
      <c r="C158" s="3" t="e">
        <f aca="false">IF(B158="","",#NAME!(B158))</f>
        <v>#NAME?</v>
      </c>
      <c r="D158" s="4" t="s">
        <v>266</v>
      </c>
    </row>
    <row r="159" customFormat="false" ht="13.5" hidden="false" customHeight="false" outlineLevel="0" collapsed="false">
      <c r="B159" s="2" t="s">
        <v>267</v>
      </c>
      <c r="C159" s="3" t="e">
        <f aca="false">IF(B159="","",#NAME!(B159))</f>
        <v>#NAME?</v>
      </c>
      <c r="D159" s="4" t="s">
        <v>268</v>
      </c>
    </row>
    <row r="160" customFormat="false" ht="13.5" hidden="false" customHeight="false" outlineLevel="0" collapsed="false">
      <c r="B160" s="2" t="s">
        <v>269</v>
      </c>
      <c r="C160" s="2" t="e">
        <f aca="false">IF(B160="","",#NAME!(B160))</f>
        <v>#NAME?</v>
      </c>
      <c r="D160" s="4" t="s">
        <v>270</v>
      </c>
    </row>
    <row r="161" customFormat="false" ht="13.5" hidden="false" customHeight="false" outlineLevel="0" collapsed="false">
      <c r="B161" s="2" t="s">
        <v>271</v>
      </c>
      <c r="C161" s="2" t="e">
        <f aca="false">IF(B161="","",#NAME!(B161))</f>
        <v>#NAME?</v>
      </c>
      <c r="D161" s="4" t="s">
        <v>272</v>
      </c>
    </row>
    <row r="162" customFormat="false" ht="13.5" hidden="false" customHeight="false" outlineLevel="0" collapsed="false">
      <c r="B162" s="2" t="s">
        <v>273</v>
      </c>
      <c r="C162" s="2" t="e">
        <f aca="false">IF(B162="","",#NAME!(B162))</f>
        <v>#NAME?</v>
      </c>
      <c r="D162" s="4" t="s">
        <v>274</v>
      </c>
    </row>
    <row r="163" customFormat="false" ht="13.5" hidden="false" customHeight="false" outlineLevel="0" collapsed="false">
      <c r="B163" s="2" t="s">
        <v>275</v>
      </c>
      <c r="C163" s="2" t="e">
        <f aca="false">IF(B163="","",#NAME!(B163))</f>
        <v>#NAME?</v>
      </c>
      <c r="D163" s="4" t="s">
        <v>276</v>
      </c>
    </row>
    <row r="164" customFormat="false" ht="13.5" hidden="false" customHeight="false" outlineLevel="0" collapsed="false">
      <c r="B164" s="2" t="s">
        <v>277</v>
      </c>
      <c r="C164" s="2" t="e">
        <f aca="false">IF(B164="","",#NAME!(B164))</f>
        <v>#NAME?</v>
      </c>
      <c r="D164" s="4" t="s">
        <v>278</v>
      </c>
    </row>
    <row r="165" customFormat="false" ht="13.5" hidden="false" customHeight="false" outlineLevel="0" collapsed="false">
      <c r="B165" s="2" t="s">
        <v>279</v>
      </c>
      <c r="C165" s="2" t="e">
        <f aca="false">IF(B165="","",#NAME!(B165))</f>
        <v>#NAME?</v>
      </c>
      <c r="D165" s="4" t="s">
        <v>280</v>
      </c>
    </row>
    <row r="167" customFormat="false" ht="13.5" hidden="false" customHeight="false" outlineLevel="0" collapsed="false">
      <c r="A167" s="0" t="s">
        <v>281</v>
      </c>
      <c r="B167" s="2" t="s">
        <v>282</v>
      </c>
      <c r="C167" s="3" t="e">
        <f aca="false">IF(B167="","",#NAME!(B167))</f>
        <v>#NAME?</v>
      </c>
      <c r="D167" s="4" t="s">
        <v>283</v>
      </c>
    </row>
    <row r="168" customFormat="false" ht="13.5" hidden="false" customHeight="false" outlineLevel="0" collapsed="false">
      <c r="B168" s="2" t="s">
        <v>243</v>
      </c>
      <c r="C168" s="3" t="e">
        <f aca="false">IF(B168="","",#NAME!(B168))</f>
        <v>#NAME?</v>
      </c>
      <c r="D168" s="4" t="s">
        <v>244</v>
      </c>
    </row>
    <row r="169" customFormat="false" ht="13.5" hidden="false" customHeight="false" outlineLevel="0" collapsed="false">
      <c r="B169" s="2" t="s">
        <v>284</v>
      </c>
      <c r="C169" s="3" t="e">
        <f aca="false">IF(B169="","",#NAME!(B169))</f>
        <v>#NAME?</v>
      </c>
      <c r="D169" s="4" t="s">
        <v>285</v>
      </c>
    </row>
    <row r="170" customFormat="false" ht="13.5" hidden="false" customHeight="false" outlineLevel="0" collapsed="false">
      <c r="B170" s="2" t="s">
        <v>286</v>
      </c>
      <c r="C170" s="3" t="e">
        <f aca="false">IF(B170="","",#NAME!(B170))</f>
        <v>#NAME?</v>
      </c>
      <c r="D170" s="4" t="s">
        <v>287</v>
      </c>
    </row>
    <row r="171" customFormat="false" ht="13.5" hidden="false" customHeight="false" outlineLevel="0" collapsed="false">
      <c r="B171" s="2" t="s">
        <v>288</v>
      </c>
      <c r="C171" s="3" t="e">
        <f aca="false">IF(B171="","",#NAME!(B171))</f>
        <v>#NAME?</v>
      </c>
      <c r="D171" s="4" t="s">
        <v>289</v>
      </c>
    </row>
    <row r="172" customFormat="false" ht="13.5" hidden="false" customHeight="false" outlineLevel="0" collapsed="false">
      <c r="B172" s="2" t="s">
        <v>290</v>
      </c>
      <c r="C172" s="3" t="e">
        <f aca="false">IF(B172="","",#NAME!(B172))</f>
        <v>#NAME?</v>
      </c>
      <c r="D172" s="4" t="s">
        <v>291</v>
      </c>
    </row>
    <row r="173" customFormat="false" ht="13.5" hidden="false" customHeight="false" outlineLevel="0" collapsed="false">
      <c r="B173" s="2" t="s">
        <v>292</v>
      </c>
      <c r="C173" s="3" t="e">
        <f aca="false">IF(B173="","",#NAME!(B173))</f>
        <v>#NAME?</v>
      </c>
      <c r="D173" s="4" t="s">
        <v>293</v>
      </c>
    </row>
    <row r="174" customFormat="false" ht="13.5" hidden="false" customHeight="false" outlineLevel="0" collapsed="false">
      <c r="B174" s="2" t="s">
        <v>294</v>
      </c>
      <c r="C174" s="3" t="e">
        <f aca="false">IF(B174="","",#NAME!(B174))</f>
        <v>#NAME?</v>
      </c>
      <c r="D174" s="4" t="s">
        <v>295</v>
      </c>
    </row>
    <row r="175" customFormat="false" ht="13.5" hidden="false" customHeight="false" outlineLevel="0" collapsed="false">
      <c r="B175" s="2" t="s">
        <v>296</v>
      </c>
      <c r="C175" s="3" t="e">
        <f aca="false">IF(B175="","",#NAME!(B175))</f>
        <v>#NAME?</v>
      </c>
      <c r="D175" s="4" t="s">
        <v>297</v>
      </c>
    </row>
    <row r="176" customFormat="false" ht="13.5" hidden="false" customHeight="false" outlineLevel="0" collapsed="false">
      <c r="B176" s="2" t="s">
        <v>298</v>
      </c>
      <c r="C176" s="3" t="e">
        <f aca="false">IF(B176="","",#NAME!(B176))</f>
        <v>#NAME?</v>
      </c>
      <c r="D176" s="4" t="s">
        <v>299</v>
      </c>
    </row>
    <row r="177" customFormat="false" ht="13.5" hidden="false" customHeight="false" outlineLevel="0" collapsed="false">
      <c r="B177" s="2" t="s">
        <v>300</v>
      </c>
      <c r="C177" s="3" t="e">
        <f aca="false">IF(B177="","",#NAME!(B177))</f>
        <v>#NAME?</v>
      </c>
      <c r="D177" s="4" t="s">
        <v>301</v>
      </c>
    </row>
    <row r="178" customFormat="false" ht="13.5" hidden="false" customHeight="false" outlineLevel="0" collapsed="false">
      <c r="B178" s="2" t="s">
        <v>302</v>
      </c>
      <c r="C178" s="3" t="e">
        <f aca="false">IF(B178="","",#NAME!(B178))</f>
        <v>#NAME?</v>
      </c>
      <c r="D178" s="4" t="s">
        <v>303</v>
      </c>
    </row>
    <row r="179" customFormat="false" ht="13.5" hidden="false" customHeight="false" outlineLevel="0" collapsed="false">
      <c r="B179" s="2" t="s">
        <v>304</v>
      </c>
      <c r="C179" s="3" t="e">
        <f aca="false">IF(B179="","",#NAME!(B179))</f>
        <v>#NAME?</v>
      </c>
      <c r="D179" s="4" t="s">
        <v>305</v>
      </c>
    </row>
    <row r="180" customFormat="false" ht="13.5" hidden="false" customHeight="false" outlineLevel="0" collapsed="false">
      <c r="B180" s="2" t="s">
        <v>306</v>
      </c>
      <c r="C180" s="3" t="e">
        <f aca="false">IF(B180="","",#NAME!(B180))</f>
        <v>#NAME?</v>
      </c>
      <c r="D180" s="4" t="s">
        <v>307</v>
      </c>
    </row>
    <row r="181" customFormat="false" ht="13.5" hidden="false" customHeight="false" outlineLevel="0" collapsed="false">
      <c r="B181" s="2" t="s">
        <v>308</v>
      </c>
      <c r="C181" s="3" t="e">
        <f aca="false">IF(B181="","",#NAME!(B181))</f>
        <v>#NAME?</v>
      </c>
      <c r="D181" s="4" t="s">
        <v>309</v>
      </c>
    </row>
    <row r="182" customFormat="false" ht="13.5" hidden="false" customHeight="false" outlineLevel="0" collapsed="false">
      <c r="B182" s="2" t="s">
        <v>310</v>
      </c>
      <c r="C182" s="3" t="e">
        <f aca="false">IF(B182="","",#NAME!(B182))</f>
        <v>#NAME?</v>
      </c>
      <c r="D182" s="4" t="s">
        <v>311</v>
      </c>
    </row>
    <row r="183" customFormat="false" ht="13.5" hidden="false" customHeight="false" outlineLevel="0" collapsed="false">
      <c r="B183" s="2" t="s">
        <v>312</v>
      </c>
      <c r="C183" s="3" t="e">
        <f aca="false">IF(B183="","",#NAME!(B183))</f>
        <v>#NAME?</v>
      </c>
      <c r="D183" s="4" t="s">
        <v>313</v>
      </c>
    </row>
    <row r="184" customFormat="false" ht="13.5" hidden="false" customHeight="false" outlineLevel="0" collapsed="false">
      <c r="B184" s="2" t="s">
        <v>314</v>
      </c>
      <c r="C184" s="3" t="e">
        <f aca="false">IF(B184="","",#NAME!(B184))</f>
        <v>#NAME?</v>
      </c>
      <c r="D184" s="4" t="s">
        <v>315</v>
      </c>
    </row>
    <row r="185" customFormat="false" ht="13.5" hidden="false" customHeight="false" outlineLevel="0" collapsed="false">
      <c r="B185" s="2" t="s">
        <v>316</v>
      </c>
      <c r="C185" s="3" t="e">
        <f aca="false">IF(B185="","",#NAME!(B185))</f>
        <v>#NAME?</v>
      </c>
      <c r="D185" s="4" t="s">
        <v>317</v>
      </c>
    </row>
    <row r="186" customFormat="false" ht="13.5" hidden="false" customHeight="false" outlineLevel="0" collapsed="false">
      <c r="B186" s="2" t="s">
        <v>318</v>
      </c>
      <c r="C186" s="3" t="e">
        <f aca="false">IF(B186="","",#NAME!(B186))</f>
        <v>#NAME?</v>
      </c>
      <c r="D186" s="4" t="s">
        <v>319</v>
      </c>
    </row>
    <row r="187" customFormat="false" ht="13.5" hidden="false" customHeight="false" outlineLevel="0" collapsed="false">
      <c r="B187" s="2" t="s">
        <v>320</v>
      </c>
      <c r="C187" s="3" t="e">
        <f aca="false">IF(B187="","",#NAME!(B187))</f>
        <v>#NAME?</v>
      </c>
      <c r="D187" s="4" t="s">
        <v>321</v>
      </c>
    </row>
    <row r="188" customFormat="false" ht="13.5" hidden="false" customHeight="false" outlineLevel="0" collapsed="false">
      <c r="B188" s="5" t="s">
        <v>322</v>
      </c>
      <c r="C188" s="3" t="e">
        <f aca="false">IF(B188="","",#NAME!(B188))</f>
        <v>#NAME?</v>
      </c>
      <c r="D188" s="4" t="s">
        <v>323</v>
      </c>
    </row>
    <row r="189" customFormat="false" ht="13.5" hidden="false" customHeight="false" outlineLevel="0" collapsed="false">
      <c r="B189" s="5" t="s">
        <v>324</v>
      </c>
      <c r="C189" s="3" t="e">
        <f aca="false">IF(B189="","",#NAME!(B189))</f>
        <v>#NAME?</v>
      </c>
      <c r="D189" s="4" t="s">
        <v>325</v>
      </c>
    </row>
    <row r="190" customFormat="false" ht="13.5" hidden="false" customHeight="false" outlineLevel="0" collapsed="false">
      <c r="B190" s="5" t="s">
        <v>326</v>
      </c>
      <c r="C190" s="3" t="e">
        <f aca="false">IF(B190="","",#NAME!(B190))</f>
        <v>#NAME?</v>
      </c>
      <c r="D190" s="4" t="s">
        <v>327</v>
      </c>
    </row>
    <row r="191" customFormat="false" ht="13.5" hidden="false" customHeight="false" outlineLevel="0" collapsed="false">
      <c r="B191" s="5" t="s">
        <v>255</v>
      </c>
      <c r="C191" s="3" t="e">
        <f aca="false">IF(B191="","",#NAME!(B191))</f>
        <v>#NAME?</v>
      </c>
      <c r="D191" s="4" t="s">
        <v>256</v>
      </c>
    </row>
    <row r="192" customFormat="false" ht="13.5" hidden="false" customHeight="false" outlineLevel="0" collapsed="false">
      <c r="B192" s="2" t="s">
        <v>328</v>
      </c>
      <c r="C192" s="3" t="e">
        <f aca="false">IF(B192="","",#NAME!(B192))</f>
        <v>#NAME?</v>
      </c>
      <c r="D192" s="4" t="s">
        <v>329</v>
      </c>
    </row>
    <row r="193" customFormat="false" ht="13.5" hidden="false" customHeight="false" outlineLevel="0" collapsed="false">
      <c r="B193" s="2" t="s">
        <v>330</v>
      </c>
      <c r="C193" s="2" t="e">
        <f aca="false">IF(B193="","",#NAME!(B193))</f>
        <v>#NAME?</v>
      </c>
      <c r="D193" s="4" t="s">
        <v>331</v>
      </c>
    </row>
    <row r="194" customFormat="false" ht="13.5" hidden="false" customHeight="false" outlineLevel="0" collapsed="false">
      <c r="B194" s="2" t="s">
        <v>332</v>
      </c>
      <c r="C194" s="2" t="e">
        <f aca="false">IF(B194="","",#NAME!(B194))</f>
        <v>#NAME?</v>
      </c>
      <c r="D194" s="4" t="s">
        <v>333</v>
      </c>
    </row>
    <row r="195" customFormat="false" ht="13.5" hidden="false" customHeight="false" outlineLevel="0" collapsed="false">
      <c r="B195" s="2" t="s">
        <v>334</v>
      </c>
      <c r="C195" s="2" t="e">
        <f aca="false">IF(B195="","",#NAME!(B195))</f>
        <v>#NAME?</v>
      </c>
      <c r="D195" s="4" t="s">
        <v>335</v>
      </c>
    </row>
    <row r="196" customFormat="false" ht="13.5" hidden="false" customHeight="false" outlineLevel="0" collapsed="false">
      <c r="B196" s="2" t="s">
        <v>336</v>
      </c>
      <c r="C196" s="2" t="e">
        <f aca="false">IF(B196="","",#NAME!(B196))</f>
        <v>#NAME?</v>
      </c>
      <c r="D196" s="4" t="s">
        <v>337</v>
      </c>
    </row>
    <row r="197" customFormat="false" ht="13.5" hidden="false" customHeight="false" outlineLevel="0" collapsed="false">
      <c r="B197" s="2" t="s">
        <v>338</v>
      </c>
      <c r="C197" s="2" t="e">
        <f aca="false">IF(B197="","",#NAME!(B197))</f>
        <v>#NAME?</v>
      </c>
      <c r="D197" s="4" t="s">
        <v>339</v>
      </c>
    </row>
    <row r="198" customFormat="false" ht="13.5" hidden="false" customHeight="false" outlineLevel="0" collapsed="false">
      <c r="B198" s="2" t="s">
        <v>340</v>
      </c>
      <c r="C198" s="2" t="e">
        <f aca="false">IF(B198="","",#NAME!(B198))</f>
        <v>#NAME?</v>
      </c>
      <c r="D198" s="4" t="s">
        <v>341</v>
      </c>
    </row>
    <row r="199" customFormat="false" ht="13.5" hidden="false" customHeight="false" outlineLevel="0" collapsed="false">
      <c r="B199" s="2" t="s">
        <v>342</v>
      </c>
      <c r="C199" s="2" t="e">
        <f aca="false">IF(B199="","",#NAME!(B199))</f>
        <v>#NAME?</v>
      </c>
      <c r="D199" s="4" t="s">
        <v>343</v>
      </c>
    </row>
    <row r="200" customFormat="false" ht="13.5" hidden="false" customHeight="false" outlineLevel="0" collapsed="false">
      <c r="B200" s="2" t="s">
        <v>344</v>
      </c>
      <c r="C200" s="2" t="e">
        <f aca="false">IF(B200="","",#NAME!(B200))</f>
        <v>#NAME?</v>
      </c>
      <c r="D200" s="4" t="s">
        <v>345</v>
      </c>
    </row>
    <row r="201" customFormat="false" ht="13.5" hidden="false" customHeight="false" outlineLevel="0" collapsed="false">
      <c r="B201" s="2" t="s">
        <v>346</v>
      </c>
      <c r="C201" s="2" t="e">
        <f aca="false">IF(B201="","",#NAME!(B201))</f>
        <v>#NAME?</v>
      </c>
      <c r="D201" s="4" t="s">
        <v>347</v>
      </c>
    </row>
    <row r="202" customFormat="false" ht="13.5" hidden="false" customHeight="false" outlineLevel="0" collapsed="false">
      <c r="B202" s="2" t="s">
        <v>348</v>
      </c>
      <c r="C202" s="2" t="e">
        <f aca="false">IF(B202="","",#NAME!(B202))</f>
        <v>#NAME?</v>
      </c>
      <c r="D202" s="4" t="s">
        <v>349</v>
      </c>
    </row>
    <row r="203" customFormat="false" ht="13.5" hidden="false" customHeight="false" outlineLevel="0" collapsed="false">
      <c r="B203" s="2" t="s">
        <v>336</v>
      </c>
      <c r="C203" s="2" t="e">
        <f aca="false">IF(B203="","",#NAME!(B203))</f>
        <v>#NAME?</v>
      </c>
      <c r="D203" s="4" t="s">
        <v>337</v>
      </c>
    </row>
    <row r="204" customFormat="false" ht="13.5" hidden="false" customHeight="false" outlineLevel="0" collapsed="false">
      <c r="B204" s="2" t="s">
        <v>332</v>
      </c>
      <c r="C204" s="2" t="e">
        <f aca="false">IF(B204="","",#NAME!(B204))</f>
        <v>#NAME?</v>
      </c>
      <c r="D204" s="4" t="s">
        <v>333</v>
      </c>
    </row>
    <row r="205" customFormat="false" ht="13.5" hidden="false" customHeight="false" outlineLevel="0" collapsed="false">
      <c r="B205" s="2" t="s">
        <v>350</v>
      </c>
      <c r="C205" s="2" t="e">
        <f aca="false">IF(B205="","",#NAME!(B205))</f>
        <v>#NAME?</v>
      </c>
      <c r="D205" s="4" t="s">
        <v>351</v>
      </c>
    </row>
    <row r="206" customFormat="false" ht="13.5" hidden="false" customHeight="false" outlineLevel="0" collapsed="false">
      <c r="B206" s="2" t="s">
        <v>352</v>
      </c>
      <c r="C206" s="2" t="e">
        <f aca="false">IF(B206="","",#NAME!(B206))</f>
        <v>#NAME?</v>
      </c>
      <c r="D206" s="4" t="s">
        <v>353</v>
      </c>
    </row>
    <row r="207" customFormat="false" ht="13.5" hidden="false" customHeight="false" outlineLevel="0" collapsed="false">
      <c r="B207" s="2" t="s">
        <v>354</v>
      </c>
      <c r="C207" s="2" t="e">
        <f aca="false">IF(B207="","",#NAME!(B207))</f>
        <v>#NAME?</v>
      </c>
      <c r="D207" s="4" t="s">
        <v>355</v>
      </c>
    </row>
    <row r="208" customFormat="false" ht="13.5" hidden="false" customHeight="false" outlineLevel="0" collapsed="false">
      <c r="B208" s="2" t="s">
        <v>24</v>
      </c>
      <c r="C208" s="2" t="e">
        <f aca="false">IF(B208="","",#NAME!(B208))</f>
        <v>#NAME?</v>
      </c>
      <c r="D208" s="4" t="s">
        <v>25</v>
      </c>
    </row>
    <row r="209" customFormat="false" ht="13.5" hidden="false" customHeight="false" outlineLevel="0" collapsed="false">
      <c r="B209" s="2" t="s">
        <v>104</v>
      </c>
      <c r="C209" s="2" t="e">
        <f aca="false">IF(B209="","",#NAME!(B209))</f>
        <v>#NAME?</v>
      </c>
      <c r="D209" s="4" t="s">
        <v>105</v>
      </c>
    </row>
    <row r="210" customFormat="false" ht="13.5" hidden="false" customHeight="false" outlineLevel="0" collapsed="false">
      <c r="B210" s="2" t="s">
        <v>356</v>
      </c>
      <c r="C210" s="2" t="e">
        <f aca="false">IF(B210="","",#NAME!(B210))</f>
        <v>#NAME?</v>
      </c>
      <c r="D210" s="4" t="s">
        <v>357</v>
      </c>
    </row>
    <row r="211" customFormat="false" ht="13.5" hidden="false" customHeight="false" outlineLevel="0" collapsed="false">
      <c r="B211" s="2" t="s">
        <v>358</v>
      </c>
      <c r="C211" s="2" t="e">
        <f aca="false">IF(B211="","",#NAME!(B211))</f>
        <v>#NAME?</v>
      </c>
      <c r="D211" s="4" t="s">
        <v>359</v>
      </c>
    </row>
    <row r="212" customFormat="false" ht="13.5" hidden="false" customHeight="false" outlineLevel="0" collapsed="false">
      <c r="B212" s="2" t="s">
        <v>360</v>
      </c>
      <c r="C212" s="2" t="e">
        <f aca="false">IF(B212="","",#NAME!(B212))</f>
        <v>#NAME?</v>
      </c>
      <c r="D212" s="4" t="s">
        <v>361</v>
      </c>
    </row>
    <row r="213" customFormat="false" ht="13.5" hidden="false" customHeight="false" outlineLevel="0" collapsed="false">
      <c r="B213" s="2" t="s">
        <v>362</v>
      </c>
      <c r="C213" s="2" t="e">
        <f aca="false">IF(B213="","",#NAME!(B213))</f>
        <v>#NAME?</v>
      </c>
      <c r="D213" s="4" t="s">
        <v>363</v>
      </c>
    </row>
    <row r="214" customFormat="false" ht="13.5" hidden="false" customHeight="false" outlineLevel="0" collapsed="false">
      <c r="B214" s="2" t="s">
        <v>271</v>
      </c>
      <c r="C214" s="2" t="e">
        <f aca="false">IF(B214="","",#NAME!(B214))</f>
        <v>#NAME?</v>
      </c>
      <c r="D214" s="4" t="s">
        <v>272</v>
      </c>
    </row>
    <row r="215" customFormat="false" ht="13.5" hidden="false" customHeight="false" outlineLevel="0" collapsed="false">
      <c r="B215" s="2" t="s">
        <v>364</v>
      </c>
      <c r="C215" s="2" t="e">
        <f aca="false">IF(B215="","",#NAME!(B215))</f>
        <v>#NAME?</v>
      </c>
      <c r="D215" s="4" t="s">
        <v>365</v>
      </c>
    </row>
    <row r="216" customFormat="false" ht="13.5" hidden="false" customHeight="false" outlineLevel="0" collapsed="false">
      <c r="B216" s="2" t="s">
        <v>366</v>
      </c>
      <c r="C216" s="2" t="e">
        <f aca="false">IF(B216="","",#NAME!(B216))</f>
        <v>#NAME?</v>
      </c>
      <c r="D216" s="4" t="s">
        <v>367</v>
      </c>
    </row>
    <row r="217" customFormat="false" ht="13.5" hidden="false" customHeight="false" outlineLevel="0" collapsed="false">
      <c r="B217" s="2" t="s">
        <v>368</v>
      </c>
      <c r="C217" s="2" t="e">
        <f aca="false">IF(B217="","",#NAME!(B217))</f>
        <v>#NAME?</v>
      </c>
      <c r="D217" s="4" t="s">
        <v>369</v>
      </c>
    </row>
    <row r="218" customFormat="false" ht="13.5" hidden="false" customHeight="false" outlineLevel="0" collapsed="false">
      <c r="B218" s="2" t="s">
        <v>370</v>
      </c>
      <c r="C218" s="2" t="e">
        <f aca="false">IF(B218="","",#NAME!(B218))</f>
        <v>#NAME?</v>
      </c>
      <c r="D218" s="4" t="s">
        <v>371</v>
      </c>
    </row>
    <row r="219" customFormat="false" ht="13.5" hidden="false" customHeight="false" outlineLevel="0" collapsed="false">
      <c r="B219" s="2" t="s">
        <v>372</v>
      </c>
      <c r="C219" s="2" t="e">
        <f aca="false">IF(B219="","",#NAME!(B219))</f>
        <v>#NAME?</v>
      </c>
      <c r="D219" s="4" t="s">
        <v>373</v>
      </c>
    </row>
    <row r="220" customFormat="false" ht="13.5" hidden="false" customHeight="false" outlineLevel="0" collapsed="false">
      <c r="B220" s="2" t="s">
        <v>374</v>
      </c>
      <c r="C220" s="2" t="e">
        <f aca="false">IF(B220="","",#NAME!(B220))</f>
        <v>#NAME?</v>
      </c>
      <c r="D220" s="4" t="s">
        <v>375</v>
      </c>
    </row>
    <row r="221" customFormat="false" ht="13.5" hidden="false" customHeight="false" outlineLevel="0" collapsed="false">
      <c r="B221" s="2" t="s">
        <v>376</v>
      </c>
      <c r="C221" s="2" t="e">
        <f aca="false">IF(B221="","",#NAME!(B221))</f>
        <v>#NAME?</v>
      </c>
      <c r="D221" s="4" t="s">
        <v>377</v>
      </c>
    </row>
    <row r="222" customFormat="false" ht="13.5" hidden="false" customHeight="false" outlineLevel="0" collapsed="false">
      <c r="B222" s="2" t="s">
        <v>378</v>
      </c>
      <c r="C222" s="2" t="e">
        <f aca="false">IF(B222="","",#NAME!(B222))</f>
        <v>#NAME?</v>
      </c>
      <c r="D222" s="4" t="s">
        <v>379</v>
      </c>
    </row>
    <row r="223" customFormat="false" ht="13.5" hidden="false" customHeight="false" outlineLevel="0" collapsed="false">
      <c r="B223" s="2" t="s">
        <v>380</v>
      </c>
      <c r="C223" s="2" t="e">
        <f aca="false">IF(B223="","",#NAME!(B223))</f>
        <v>#NAME?</v>
      </c>
      <c r="D223" s="4" t="s">
        <v>381</v>
      </c>
    </row>
    <row r="224" customFormat="false" ht="13.5" hidden="false" customHeight="false" outlineLevel="0" collapsed="false">
      <c r="B224" s="2" t="s">
        <v>382</v>
      </c>
      <c r="C224" s="2" t="e">
        <f aca="false">IF(B224="","",#NAME!(B224))</f>
        <v>#NAME?</v>
      </c>
      <c r="D224" s="4" t="s">
        <v>383</v>
      </c>
    </row>
    <row r="225" customFormat="false" ht="13.5" hidden="false" customHeight="false" outlineLevel="0" collapsed="false">
      <c r="B225" s="2" t="s">
        <v>368</v>
      </c>
      <c r="C225" s="2" t="e">
        <f aca="false">IF(B225="","",#NAME!(B225))</f>
        <v>#NAME?</v>
      </c>
      <c r="D225" s="4" t="s">
        <v>369</v>
      </c>
    </row>
    <row r="226" customFormat="false" ht="13.5" hidden="false" customHeight="false" outlineLevel="0" collapsed="false">
      <c r="B226" s="2" t="s">
        <v>384</v>
      </c>
      <c r="C226" s="2" t="e">
        <f aca="false">IF(B226="","",#NAME!(B226))</f>
        <v>#NAME?</v>
      </c>
      <c r="D226" s="4" t="s">
        <v>385</v>
      </c>
    </row>
    <row r="227" customFormat="false" ht="13.5" hidden="false" customHeight="false" outlineLevel="0" collapsed="false">
      <c r="B227" s="2" t="s">
        <v>386</v>
      </c>
      <c r="C227" s="2" t="e">
        <f aca="false">IF(B227="","",#NAME!(B227))</f>
        <v>#NAME?</v>
      </c>
      <c r="D227" s="4" t="s">
        <v>264</v>
      </c>
    </row>
    <row r="228" customFormat="false" ht="13.5" hidden="false" customHeight="false" outlineLevel="0" collapsed="false">
      <c r="B228" s="2" t="s">
        <v>387</v>
      </c>
      <c r="C228" s="2" t="e">
        <f aca="false">IF(B228="","",#NAME!(B228))</f>
        <v>#NAME?</v>
      </c>
      <c r="D228" s="4" t="s">
        <v>388</v>
      </c>
    </row>
    <row r="229" customFormat="false" ht="13.5" hidden="false" customHeight="false" outlineLevel="0" collapsed="false">
      <c r="B229" s="2" t="s">
        <v>389</v>
      </c>
      <c r="C229" s="2" t="e">
        <f aca="false">IF(B229="","",#NAME!(B229))</f>
        <v>#NAME?</v>
      </c>
      <c r="D229" s="4" t="s">
        <v>390</v>
      </c>
    </row>
    <row r="230" customFormat="false" ht="13.5" hidden="false" customHeight="false" outlineLevel="0" collapsed="false">
      <c r="B230" s="2" t="s">
        <v>391</v>
      </c>
      <c r="C230" s="2" t="e">
        <f aca="false">IF(B230="","",#NAME!(B230))</f>
        <v>#NAME?</v>
      </c>
      <c r="D230" s="4" t="s">
        <v>392</v>
      </c>
    </row>
    <row r="231" customFormat="false" ht="13.5" hidden="false" customHeight="false" outlineLevel="0" collapsed="false">
      <c r="B231" s="2" t="s">
        <v>393</v>
      </c>
      <c r="C231" s="2" t="e">
        <f aca="false">IF(B231="","",#NAME!(B231))</f>
        <v>#NAME?</v>
      </c>
      <c r="D231" s="4" t="s">
        <v>394</v>
      </c>
    </row>
    <row r="232" customFormat="false" ht="13.5" hidden="false" customHeight="false" outlineLevel="0" collapsed="false">
      <c r="B232" s="2" t="s">
        <v>395</v>
      </c>
      <c r="C232" s="2" t="e">
        <f aca="false">IF(B232="","",#NAME!(B232))</f>
        <v>#NAME?</v>
      </c>
      <c r="D232" s="4" t="s">
        <v>396</v>
      </c>
    </row>
    <row r="233" customFormat="false" ht="13.5" hidden="false" customHeight="false" outlineLevel="0" collapsed="false">
      <c r="B233" s="2" t="s">
        <v>397</v>
      </c>
      <c r="C233" s="2" t="e">
        <f aca="false">IF(B233="","",#NAME!(B233))</f>
        <v>#NAME?</v>
      </c>
      <c r="D233" s="4" t="s">
        <v>398</v>
      </c>
    </row>
    <row r="234" customFormat="false" ht="13.5" hidden="false" customHeight="false" outlineLevel="0" collapsed="false">
      <c r="B234" s="2" t="s">
        <v>399</v>
      </c>
      <c r="C234" s="2" t="e">
        <f aca="false">IF(B234="","",#NAME!(B234))</f>
        <v>#NAME?</v>
      </c>
      <c r="D234" s="4" t="s">
        <v>117</v>
      </c>
    </row>
    <row r="235" customFormat="false" ht="13.5" hidden="false" customHeight="false" outlineLevel="0" collapsed="false">
      <c r="B235" s="2" t="s">
        <v>400</v>
      </c>
      <c r="C235" s="2" t="e">
        <f aca="false">IF(B235="","",#NAME!(B235))</f>
        <v>#NAME?</v>
      </c>
      <c r="D235" s="4" t="s">
        <v>401</v>
      </c>
    </row>
    <row r="236" customFormat="false" ht="13.5" hidden="false" customHeight="false" outlineLevel="0" collapsed="false">
      <c r="B236" s="2" t="s">
        <v>370</v>
      </c>
      <c r="C236" s="2" t="e">
        <f aca="false">IF(B236="","",#NAME!(B236))</f>
        <v>#NAME?</v>
      </c>
      <c r="D236" s="4" t="s">
        <v>371</v>
      </c>
    </row>
    <row r="237" customFormat="false" ht="13.5" hidden="false" customHeight="false" outlineLevel="0" collapsed="false">
      <c r="B237" s="2" t="s">
        <v>402</v>
      </c>
      <c r="C237" s="2" t="e">
        <f aca="false">IF(B237="","",#NAME!(B237))</f>
        <v>#NAME?</v>
      </c>
      <c r="D237" s="4" t="s">
        <v>403</v>
      </c>
    </row>
    <row r="239" customFormat="false" ht="13.5" hidden="false" customHeight="false" outlineLevel="0" collapsed="false">
      <c r="A239" s="0" t="s">
        <v>404</v>
      </c>
      <c r="B239" s="2" t="s">
        <v>352</v>
      </c>
      <c r="C239" s="3" t="e">
        <f aca="false">IF(B239="","",#NAME!(B239))</f>
        <v>#NAME?</v>
      </c>
      <c r="D239" s="4" t="s">
        <v>353</v>
      </c>
    </row>
    <row r="240" customFormat="false" ht="13.5" hidden="false" customHeight="false" outlineLevel="0" collapsed="false">
      <c r="B240" s="2" t="s">
        <v>354</v>
      </c>
      <c r="C240" s="3" t="e">
        <f aca="false">IF(B240="","",#NAME!(B240))</f>
        <v>#NAME?</v>
      </c>
      <c r="D240" s="4" t="s">
        <v>355</v>
      </c>
    </row>
    <row r="241" customFormat="false" ht="13.5" hidden="false" customHeight="false" outlineLevel="0" collapsed="false">
      <c r="B241" s="2" t="s">
        <v>405</v>
      </c>
      <c r="C241" s="3" t="e">
        <f aca="false">IF(B241="","",#NAME!(B241))</f>
        <v>#NAME?</v>
      </c>
      <c r="D241" s="4" t="s">
        <v>406</v>
      </c>
    </row>
    <row r="242" customFormat="false" ht="13.5" hidden="false" customHeight="false" outlineLevel="0" collapsed="false">
      <c r="B242" s="2" t="s">
        <v>407</v>
      </c>
      <c r="C242" s="3" t="e">
        <f aca="false">IF(B242="","",#NAME!(B242))</f>
        <v>#NAME?</v>
      </c>
      <c r="D242" s="4" t="s">
        <v>408</v>
      </c>
    </row>
    <row r="243" customFormat="false" ht="13.5" hidden="false" customHeight="false" outlineLevel="0" collapsed="false">
      <c r="B243" s="2" t="s">
        <v>409</v>
      </c>
      <c r="C243" s="3" t="e">
        <f aca="false">IF(B243="","",#NAME!(B243))</f>
        <v>#NAME?</v>
      </c>
      <c r="D243" s="4" t="s">
        <v>410</v>
      </c>
    </row>
    <row r="244" customFormat="false" ht="13.5" hidden="false" customHeight="false" outlineLevel="0" collapsed="false">
      <c r="B244" s="2" t="s">
        <v>395</v>
      </c>
      <c r="C244" s="3" t="e">
        <f aca="false">IF(B244="","",#NAME!(B244))</f>
        <v>#NAME?</v>
      </c>
      <c r="D244" s="4" t="s">
        <v>396</v>
      </c>
    </row>
    <row r="245" customFormat="false" ht="13.5" hidden="false" customHeight="false" outlineLevel="0" collapsed="false">
      <c r="B245" s="2" t="s">
        <v>397</v>
      </c>
      <c r="C245" s="3" t="e">
        <f aca="false">IF(B245="","",#NAME!(B245))</f>
        <v>#NAME?</v>
      </c>
      <c r="D245" s="4" t="s">
        <v>398</v>
      </c>
    </row>
    <row r="246" customFormat="false" ht="13.5" hidden="false" customHeight="false" outlineLevel="0" collapsed="false">
      <c r="B246" s="2" t="s">
        <v>411</v>
      </c>
      <c r="C246" s="3" t="e">
        <f aca="false">IF(B246="","",#NAME!(B246))</f>
        <v>#NAME?</v>
      </c>
      <c r="D246" s="4" t="s">
        <v>412</v>
      </c>
    </row>
    <row r="247" customFormat="false" ht="13.5" hidden="false" customHeight="false" outlineLevel="0" collapsed="false">
      <c r="B247" s="2" t="s">
        <v>86</v>
      </c>
      <c r="C247" s="3" t="e">
        <f aca="false">IF(B247="","",#NAME!(B247))</f>
        <v>#NAME?</v>
      </c>
      <c r="D247" s="4" t="s">
        <v>87</v>
      </c>
    </row>
    <row r="248" customFormat="false" ht="13.5" hidden="false" customHeight="false" outlineLevel="0" collapsed="false">
      <c r="B248" s="2" t="s">
        <v>413</v>
      </c>
      <c r="C248" s="3" t="e">
        <f aca="false">IF(B248="","",#NAME!(B248))</f>
        <v>#NAME?</v>
      </c>
      <c r="D248" s="4" t="s">
        <v>414</v>
      </c>
    </row>
    <row r="249" customFormat="false" ht="13.5" hidden="false" customHeight="false" outlineLevel="0" collapsed="false">
      <c r="B249" s="2" t="s">
        <v>24</v>
      </c>
      <c r="C249" s="3" t="e">
        <f aca="false">IF(B249="","",#NAME!(B249))</f>
        <v>#NAME?</v>
      </c>
      <c r="D249" s="4" t="s">
        <v>25</v>
      </c>
    </row>
    <row r="250" customFormat="false" ht="13.5" hidden="false" customHeight="false" outlineLevel="0" collapsed="false">
      <c r="B250" s="2" t="s">
        <v>415</v>
      </c>
      <c r="C250" s="3" t="e">
        <f aca="false">IF(B250="","",#NAME!(B250))</f>
        <v>#NAME?</v>
      </c>
      <c r="D250" s="4" t="s">
        <v>416</v>
      </c>
    </row>
    <row r="251" customFormat="false" ht="13.5" hidden="false" customHeight="false" outlineLevel="0" collapsed="false">
      <c r="B251" s="2" t="s">
        <v>417</v>
      </c>
      <c r="C251" s="3" t="e">
        <f aca="false">IF(B251="","",#NAME!(B251))</f>
        <v>#NAME?</v>
      </c>
      <c r="D251" s="4" t="s">
        <v>418</v>
      </c>
    </row>
    <row r="252" customFormat="false" ht="13.5" hidden="false" customHeight="false" outlineLevel="0" collapsed="false">
      <c r="B252" s="2" t="s">
        <v>419</v>
      </c>
      <c r="C252" s="3" t="e">
        <f aca="false">IF(B252="","",#NAME!(B252))</f>
        <v>#NAME?</v>
      </c>
      <c r="D252" s="4" t="s">
        <v>420</v>
      </c>
    </row>
    <row r="253" customFormat="false" ht="13.5" hidden="false" customHeight="false" outlineLevel="0" collapsed="false">
      <c r="B253" s="2" t="s">
        <v>360</v>
      </c>
      <c r="C253" s="3" t="e">
        <f aca="false">IF(B253="","",#NAME!(B253))</f>
        <v>#NAME?</v>
      </c>
      <c r="D253" s="4" t="s">
        <v>361</v>
      </c>
    </row>
    <row r="254" customFormat="false" ht="13.5" hidden="false" customHeight="false" outlineLevel="0" collapsed="false">
      <c r="B254" s="2" t="s">
        <v>421</v>
      </c>
      <c r="C254" s="3" t="e">
        <f aca="false">IF(B254="","",#NAME!(B254))</f>
        <v>#NAME?</v>
      </c>
      <c r="D254" s="4" t="s">
        <v>422</v>
      </c>
    </row>
    <row r="255" customFormat="false" ht="13.5" hidden="false" customHeight="false" outlineLevel="0" collapsed="false">
      <c r="B255" s="2" t="s">
        <v>364</v>
      </c>
      <c r="C255" s="3" t="e">
        <f aca="false">IF(B255="","",#NAME!(B255))</f>
        <v>#NAME?</v>
      </c>
      <c r="D255" s="4" t="s">
        <v>365</v>
      </c>
    </row>
    <row r="256" customFormat="false" ht="13.5" hidden="false" customHeight="false" outlineLevel="0" collapsed="false">
      <c r="B256" s="2" t="s">
        <v>366</v>
      </c>
      <c r="C256" s="3" t="e">
        <f aca="false">IF(B256="","",#NAME!(B256))</f>
        <v>#NAME?</v>
      </c>
      <c r="D256" s="4" t="s">
        <v>367</v>
      </c>
    </row>
    <row r="257" customFormat="false" ht="13.5" hidden="false" customHeight="false" outlineLevel="0" collapsed="false">
      <c r="B257" s="2" t="s">
        <v>52</v>
      </c>
      <c r="C257" s="3" t="e">
        <f aca="false">IF(B257="","",#NAME!(B257))</f>
        <v>#NAME?</v>
      </c>
      <c r="D257" s="4" t="s">
        <v>53</v>
      </c>
    </row>
    <row r="258" customFormat="false" ht="13.5" hidden="false" customHeight="false" outlineLevel="0" collapsed="false">
      <c r="B258" s="2" t="s">
        <v>423</v>
      </c>
      <c r="C258" s="3" t="e">
        <f aca="false">IF(B258="","",#NAME!(B258))</f>
        <v>#NAME?</v>
      </c>
      <c r="D258" s="4" t="s">
        <v>424</v>
      </c>
    </row>
    <row r="259" customFormat="false" ht="13.5" hidden="false" customHeight="false" outlineLevel="0" collapsed="false">
      <c r="B259" s="2" t="s">
        <v>425</v>
      </c>
      <c r="C259" s="3" t="e">
        <f aca="false">IF(B259="","",#NAME!(B259))</f>
        <v>#NAME?</v>
      </c>
      <c r="D259" s="4" t="s">
        <v>426</v>
      </c>
    </row>
    <row r="260" customFormat="false" ht="13.5" hidden="false" customHeight="false" outlineLevel="0" collapsed="false">
      <c r="B260" s="5" t="s">
        <v>427</v>
      </c>
      <c r="C260" s="3" t="e">
        <f aca="false">IF(B260="","",#NAME!(B260))</f>
        <v>#NAME?</v>
      </c>
      <c r="D260" s="4" t="s">
        <v>428</v>
      </c>
    </row>
    <row r="261" customFormat="false" ht="13.5" hidden="false" customHeight="false" outlineLevel="0" collapsed="false">
      <c r="B261" s="5" t="s">
        <v>429</v>
      </c>
      <c r="C261" s="3" t="e">
        <f aca="false">IF(B261="","",#NAME!(B261))</f>
        <v>#NAME?</v>
      </c>
      <c r="D261" s="4" t="s">
        <v>430</v>
      </c>
    </row>
    <row r="262" customFormat="false" ht="13.5" hidden="false" customHeight="false" outlineLevel="0" collapsed="false">
      <c r="B262" s="5" t="s">
        <v>402</v>
      </c>
      <c r="C262" s="3" t="e">
        <f aca="false">IF(B262="","",#NAME!(B262))</f>
        <v>#NAME?</v>
      </c>
      <c r="D262" s="4" t="s">
        <v>403</v>
      </c>
    </row>
    <row r="263" customFormat="false" ht="13.5" hidden="false" customHeight="false" outlineLevel="0" collapsed="false">
      <c r="B263" s="5" t="s">
        <v>431</v>
      </c>
      <c r="C263" s="3" t="e">
        <f aca="false">IF(B263="","",#NAME!(B263))</f>
        <v>#NAME?</v>
      </c>
      <c r="D263" s="4" t="s">
        <v>432</v>
      </c>
    </row>
    <row r="264" customFormat="false" ht="13.5" hidden="false" customHeight="false" outlineLevel="0" collapsed="false">
      <c r="B264" s="2" t="s">
        <v>433</v>
      </c>
      <c r="C264" s="3" t="e">
        <f aca="false">IF(B264="","",#NAME!(B264))</f>
        <v>#NAME?</v>
      </c>
      <c r="D264" s="4" t="s">
        <v>434</v>
      </c>
    </row>
    <row r="265" customFormat="false" ht="13.5" hidden="false" customHeight="false" outlineLevel="0" collapsed="false">
      <c r="B265" s="2" t="s">
        <v>435</v>
      </c>
      <c r="C265" s="2" t="e">
        <f aca="false">IF(B265="","",#NAME!(B265))</f>
        <v>#NAME?</v>
      </c>
      <c r="D265" s="4" t="s">
        <v>436</v>
      </c>
    </row>
    <row r="266" customFormat="false" ht="13.5" hidden="false" customHeight="false" outlineLevel="0" collapsed="false">
      <c r="B266" s="2" t="s">
        <v>437</v>
      </c>
      <c r="C266" s="2" t="e">
        <f aca="false">IF(B266="","",#NAME!(B266))</f>
        <v>#NAME?</v>
      </c>
      <c r="D266" s="4" t="s">
        <v>438</v>
      </c>
    </row>
    <row r="267" customFormat="false" ht="13.5" hidden="false" customHeight="false" outlineLevel="0" collapsed="false">
      <c r="B267" s="2" t="s">
        <v>439</v>
      </c>
      <c r="C267" s="2" t="s">
        <v>440</v>
      </c>
      <c r="D267" s="4" t="s">
        <v>315</v>
      </c>
    </row>
    <row r="268" customFormat="false" ht="13.5" hidden="false" customHeight="false" outlineLevel="0" collapsed="false">
      <c r="B268" s="2" t="s">
        <v>441</v>
      </c>
      <c r="C268" s="2" t="e">
        <f aca="false">IF(B268="","",#NAME!(B268))</f>
        <v>#NAME?</v>
      </c>
      <c r="D268" s="4" t="s">
        <v>442</v>
      </c>
    </row>
    <row r="269" customFormat="false" ht="13.5" hidden="false" customHeight="false" outlineLevel="0" collapsed="false">
      <c r="B269" s="2" t="s">
        <v>443</v>
      </c>
      <c r="C269" s="2" t="e">
        <f aca="false">IF(B269="","",#NAME!(B269))</f>
        <v>#NAME?</v>
      </c>
      <c r="D269" s="4" t="s">
        <v>444</v>
      </c>
    </row>
    <row r="270" customFormat="false" ht="13.5" hidden="false" customHeight="false" outlineLevel="0" collapsed="false">
      <c r="B270" s="2" t="s">
        <v>445</v>
      </c>
      <c r="C270" s="2" t="e">
        <f aca="false">IF(B270="","",#NAME!(B270))</f>
        <v>#NAME?</v>
      </c>
      <c r="D270" s="4" t="s">
        <v>446</v>
      </c>
    </row>
    <row r="271" customFormat="false" ht="13.5" hidden="false" customHeight="false" outlineLevel="0" collapsed="false">
      <c r="B271" s="2" t="s">
        <v>447</v>
      </c>
      <c r="C271" s="2" t="e">
        <f aca="false">IF(B271="","",#NAME!(B271))</f>
        <v>#NAME?</v>
      </c>
      <c r="D271" s="4" t="s">
        <v>448</v>
      </c>
    </row>
    <row r="272" customFormat="false" ht="13.5" hidden="false" customHeight="false" outlineLevel="0" collapsed="false">
      <c r="B272" s="2" t="s">
        <v>449</v>
      </c>
      <c r="C272" s="2" t="e">
        <f aca="false">IF(B272="","",#NAME!(B272))</f>
        <v>#NAME?</v>
      </c>
      <c r="D272" s="4" t="s">
        <v>450</v>
      </c>
    </row>
    <row r="273" customFormat="false" ht="13.5" hidden="false" customHeight="false" outlineLevel="0" collapsed="false">
      <c r="B273" s="2" t="s">
        <v>451</v>
      </c>
      <c r="C273" s="2" t="e">
        <f aca="false">IF(B273="","",#NAME!(B273))</f>
        <v>#NAME?</v>
      </c>
      <c r="D273" s="4" t="s">
        <v>452</v>
      </c>
    </row>
    <row r="274" customFormat="false" ht="13.5" hidden="false" customHeight="false" outlineLevel="0" collapsed="false">
      <c r="B274" s="2" t="s">
        <v>298</v>
      </c>
      <c r="C274" s="2" t="e">
        <f aca="false">IF(B274="","",#NAME!(B274))</f>
        <v>#NAME?</v>
      </c>
      <c r="D274" s="4" t="s">
        <v>299</v>
      </c>
    </row>
    <row r="275" customFormat="false" ht="13.5" hidden="false" customHeight="false" outlineLevel="0" collapsed="false">
      <c r="B275" s="2" t="s">
        <v>435</v>
      </c>
      <c r="C275" s="2" t="e">
        <f aca="false">IF(B275="","",#NAME!(B275))</f>
        <v>#NAME?</v>
      </c>
      <c r="D275" s="4" t="s">
        <v>436</v>
      </c>
    </row>
    <row r="276" customFormat="false" ht="13.5" hidden="false" customHeight="false" outlineLevel="0" collapsed="false">
      <c r="B276" s="2" t="s">
        <v>453</v>
      </c>
      <c r="C276" s="2" t="e">
        <f aca="false">IF(B276="","",#NAME!(B276))</f>
        <v>#NAME?</v>
      </c>
      <c r="D276" s="4" t="s">
        <v>454</v>
      </c>
    </row>
    <row r="277" customFormat="false" ht="13.5" hidden="false" customHeight="false" outlineLevel="0" collapsed="false">
      <c r="B277" s="2" t="s">
        <v>455</v>
      </c>
      <c r="C277" s="2" t="e">
        <f aca="false">IF(B277="","",#NAME!(B277))</f>
        <v>#NAME?</v>
      </c>
      <c r="D277" s="4" t="s">
        <v>456</v>
      </c>
    </row>
    <row r="278" customFormat="false" ht="13.5" hidden="false" customHeight="false" outlineLevel="0" collapsed="false">
      <c r="B278" s="2" t="s">
        <v>457</v>
      </c>
      <c r="C278" s="2" t="e">
        <f aca="false">IF(B278="","",#NAME!(B278))</f>
        <v>#NAME?</v>
      </c>
      <c r="D278" s="4" t="s">
        <v>458</v>
      </c>
    </row>
    <row r="279" customFormat="false" ht="13.5" hidden="false" customHeight="false" outlineLevel="0" collapsed="false">
      <c r="B279" s="2" t="s">
        <v>459</v>
      </c>
      <c r="C279" s="2" t="e">
        <f aca="false">IF(B279="","",#NAME!(B279))</f>
        <v>#NAME?</v>
      </c>
      <c r="D279" s="4" t="s">
        <v>460</v>
      </c>
    </row>
    <row r="280" customFormat="false" ht="13.5" hidden="false" customHeight="false" outlineLevel="0" collapsed="false">
      <c r="B280" s="2" t="s">
        <v>431</v>
      </c>
      <c r="C280" s="2" t="e">
        <f aca="false">IF(B280="","",#NAME!(B280))</f>
        <v>#NAME?</v>
      </c>
      <c r="D280" s="4" t="s">
        <v>432</v>
      </c>
    </row>
    <row r="281" customFormat="false" ht="13.5" hidden="false" customHeight="false" outlineLevel="0" collapsed="false">
      <c r="B281" s="2" t="s">
        <v>461</v>
      </c>
      <c r="C281" s="2" t="e">
        <f aca="false">IF(B281="","",#NAME!(B281))</f>
        <v>#NAME?</v>
      </c>
      <c r="D281" s="4" t="s">
        <v>462</v>
      </c>
    </row>
    <row r="282" customFormat="false" ht="13.5" hidden="false" customHeight="false" outlineLevel="0" collapsed="false">
      <c r="B282" s="2" t="s">
        <v>463</v>
      </c>
      <c r="C282" s="2" t="e">
        <f aca="false">IF(B282="","",#NAME!(B282))</f>
        <v>#NAME?</v>
      </c>
      <c r="D282" s="4" t="s">
        <v>464</v>
      </c>
    </row>
    <row r="283" customFormat="false" ht="13.5" hidden="false" customHeight="false" outlineLevel="0" collapsed="false">
      <c r="B283" s="2" t="s">
        <v>465</v>
      </c>
      <c r="C283" s="2" t="e">
        <f aca="false">IF(B283="","",#NAME!(B283))</f>
        <v>#NAME?</v>
      </c>
      <c r="D283" s="4" t="s">
        <v>466</v>
      </c>
    </row>
    <row r="284" customFormat="false" ht="13.5" hidden="false" customHeight="false" outlineLevel="0" collapsed="false">
      <c r="B284" s="2" t="s">
        <v>467</v>
      </c>
      <c r="C284" s="2" t="e">
        <f aca="false">IF(B284="","",#NAME!(B284))</f>
        <v>#NAME?</v>
      </c>
      <c r="D284" s="4" t="s">
        <v>468</v>
      </c>
    </row>
    <row r="285" customFormat="false" ht="13.5" hidden="false" customHeight="false" outlineLevel="0" collapsed="false">
      <c r="B285" s="2" t="s">
        <v>469</v>
      </c>
      <c r="C285" s="2" t="e">
        <f aca="false">IF(B285="","",#NAME!(B285))</f>
        <v>#NAME?</v>
      </c>
      <c r="D285" s="4" t="s">
        <v>470</v>
      </c>
    </row>
    <row r="286" customFormat="false" ht="13.5" hidden="false" customHeight="false" outlineLevel="0" collapsed="false">
      <c r="B286" s="2" t="s">
        <v>471</v>
      </c>
      <c r="C286" s="2" t="e">
        <f aca="false">IF(B286="","",#NAME!(B286))</f>
        <v>#NAME?</v>
      </c>
      <c r="D286" s="4" t="s">
        <v>472</v>
      </c>
    </row>
    <row r="287" customFormat="false" ht="13.5" hidden="false" customHeight="false" outlineLevel="0" collapsed="false">
      <c r="B287" s="2" t="s">
        <v>473</v>
      </c>
      <c r="C287" s="2" t="e">
        <f aca="false">IF(B287="","",#NAME!(B287))</f>
        <v>#NAME?</v>
      </c>
      <c r="D287" s="4" t="s">
        <v>474</v>
      </c>
    </row>
    <row r="288" customFormat="false" ht="13.5" hidden="false" customHeight="false" outlineLevel="0" collapsed="false">
      <c r="B288" s="2" t="s">
        <v>475</v>
      </c>
      <c r="C288" s="2" t="e">
        <f aca="false">IF(B288="","",#NAME!(B288))</f>
        <v>#NAME?</v>
      </c>
      <c r="D288" s="4" t="s">
        <v>476</v>
      </c>
    </row>
    <row r="289" customFormat="false" ht="13.5" hidden="false" customHeight="false" outlineLevel="0" collapsed="false">
      <c r="B289" s="2" t="s">
        <v>477</v>
      </c>
      <c r="C289" s="2" t="e">
        <f aca="false">IF(B289="","",#NAME!(B289))</f>
        <v>#NAME?</v>
      </c>
      <c r="D289" s="4" t="s">
        <v>478</v>
      </c>
    </row>
    <row r="290" customFormat="false" ht="13.5" hidden="false" customHeight="false" outlineLevel="0" collapsed="false">
      <c r="B290" s="2" t="s">
        <v>479</v>
      </c>
      <c r="C290" s="2" t="e">
        <f aca="false">IF(B290="","",#NAME!(B290))</f>
        <v>#NAME?</v>
      </c>
      <c r="D290" s="4" t="s">
        <v>480</v>
      </c>
    </row>
    <row r="291" customFormat="false" ht="13.5" hidden="false" customHeight="false" outlineLevel="0" collapsed="false">
      <c r="B291" s="2" t="s">
        <v>481</v>
      </c>
      <c r="C291" s="2" t="e">
        <f aca="false">IF(B291="","",#NAME!(B291))</f>
        <v>#NAME?</v>
      </c>
      <c r="D291" s="4" t="s">
        <v>482</v>
      </c>
    </row>
    <row r="292" customFormat="false" ht="13.5" hidden="false" customHeight="false" outlineLevel="0" collapsed="false">
      <c r="B292" s="2" t="s">
        <v>366</v>
      </c>
      <c r="C292" s="2" t="e">
        <f aca="false">IF(B292="","",#NAME!(B292))</f>
        <v>#NAME?</v>
      </c>
      <c r="D292" s="4" t="s">
        <v>367</v>
      </c>
    </row>
    <row r="293" customFormat="false" ht="13.5" hidden="false" customHeight="false" outlineLevel="0" collapsed="false">
      <c r="B293" s="2" t="s">
        <v>483</v>
      </c>
      <c r="C293" s="2" t="e">
        <f aca="false">IF(B293="","",#NAME!(B293))</f>
        <v>#NAME?</v>
      </c>
      <c r="D293" s="4" t="s">
        <v>484</v>
      </c>
    </row>
    <row r="294" customFormat="false" ht="13.5" hidden="false" customHeight="false" outlineLevel="0" collapsed="false">
      <c r="B294" s="2" t="s">
        <v>485</v>
      </c>
      <c r="C294" s="2" t="e">
        <f aca="false">IF(B294="","",#NAME!(B294))</f>
        <v>#NAME?</v>
      </c>
      <c r="D294" s="4" t="s">
        <v>486</v>
      </c>
    </row>
    <row r="295" customFormat="false" ht="13.5" hidden="false" customHeight="false" outlineLevel="0" collapsed="false">
      <c r="B295" s="2" t="s">
        <v>481</v>
      </c>
      <c r="C295" s="2" t="e">
        <f aca="false">IF(B295="","",#NAME!(B295))</f>
        <v>#NAME?</v>
      </c>
      <c r="D295" s="4" t="s">
        <v>482</v>
      </c>
    </row>
    <row r="296" customFormat="false" ht="13.5" hidden="false" customHeight="false" outlineLevel="0" collapsed="false">
      <c r="B296" s="2" t="s">
        <v>487</v>
      </c>
      <c r="C296" s="2" t="e">
        <f aca="false">IF(B296="","",#NAME!(B296))</f>
        <v>#NAME?</v>
      </c>
      <c r="D296" s="4" t="s">
        <v>488</v>
      </c>
    </row>
    <row r="297" customFormat="false" ht="13.5" hidden="false" customHeight="false" outlineLevel="0" collapsed="false">
      <c r="B297" s="2" t="s">
        <v>489</v>
      </c>
      <c r="C297" s="2" t="e">
        <f aca="false">IF(B297="","",#NAME!(B297))</f>
        <v>#NAME?</v>
      </c>
      <c r="D297" s="4" t="s">
        <v>490</v>
      </c>
    </row>
    <row r="298" customFormat="false" ht="13.5" hidden="false" customHeight="false" outlineLevel="0" collapsed="false">
      <c r="B298" s="2" t="s">
        <v>491</v>
      </c>
      <c r="C298" s="2" t="e">
        <f aca="false">IF(B298="","",#NAME!(B298))</f>
        <v>#NAME?</v>
      </c>
      <c r="D298" s="4" t="s">
        <v>492</v>
      </c>
    </row>
    <row r="299" customFormat="false" ht="13.5" hidden="false" customHeight="false" outlineLevel="0" collapsed="false">
      <c r="B299" s="2" t="s">
        <v>493</v>
      </c>
      <c r="C299" s="2" t="e">
        <f aca="false">IF(B299="","",#NAME!(B299))</f>
        <v>#NAME?</v>
      </c>
      <c r="D299" s="4" t="s">
        <v>494</v>
      </c>
    </row>
    <row r="300" customFormat="false" ht="13.5" hidden="false" customHeight="false" outlineLevel="0" collapsed="false">
      <c r="B300" s="2" t="s">
        <v>495</v>
      </c>
      <c r="C300" s="2" t="e">
        <f aca="false">IF(B300="","",#NAME!(B300))</f>
        <v>#NAME?</v>
      </c>
      <c r="D300" s="4" t="s">
        <v>496</v>
      </c>
    </row>
    <row r="301" customFormat="false" ht="13.5" hidden="false" customHeight="false" outlineLevel="0" collapsed="false">
      <c r="B301" s="2" t="s">
        <v>497</v>
      </c>
      <c r="C301" s="2" t="e">
        <f aca="false">IF(B301="","",#NAME!(B301))</f>
        <v>#NAME?</v>
      </c>
      <c r="D301" s="4" t="s">
        <v>498</v>
      </c>
    </row>
    <row r="302" customFormat="false" ht="13.5" hidden="false" customHeight="false" outlineLevel="0" collapsed="false">
      <c r="B302" s="2" t="s">
        <v>499</v>
      </c>
      <c r="C302" s="2" t="e">
        <f aca="false">IF(B302="","",#NAME!(B302))</f>
        <v>#NAME?</v>
      </c>
      <c r="D302" s="4" t="s">
        <v>500</v>
      </c>
    </row>
    <row r="303" customFormat="false" ht="13.5" hidden="false" customHeight="false" outlineLevel="0" collapsed="false">
      <c r="B303" s="2" t="s">
        <v>501</v>
      </c>
      <c r="C303" s="2" t="e">
        <f aca="false">IF(B303="","",#NAME!(B303))</f>
        <v>#NAME?</v>
      </c>
      <c r="D303" s="4" t="s">
        <v>502</v>
      </c>
    </row>
    <row r="305" customFormat="false" ht="13.5" hidden="false" customHeight="false" outlineLevel="0" collapsed="false">
      <c r="A305" s="0" t="s">
        <v>503</v>
      </c>
      <c r="B305" s="2" t="s">
        <v>504</v>
      </c>
      <c r="C305" s="3" t="e">
        <f aca="false">IF(B305="","",#NAME!(B305))</f>
        <v>#NAME?</v>
      </c>
      <c r="D305" s="4" t="s">
        <v>505</v>
      </c>
    </row>
    <row r="306" customFormat="false" ht="13.5" hidden="false" customHeight="false" outlineLevel="0" collapsed="false">
      <c r="B306" s="2" t="s">
        <v>506</v>
      </c>
      <c r="C306" s="3" t="e">
        <f aca="false">IF(B306="","",#NAME!(B306))</f>
        <v>#NAME?</v>
      </c>
      <c r="D306" s="4" t="s">
        <v>507</v>
      </c>
    </row>
    <row r="307" customFormat="false" ht="13.5" hidden="false" customHeight="false" outlineLevel="0" collapsed="false">
      <c r="B307" s="2" t="s">
        <v>508</v>
      </c>
      <c r="C307" s="3" t="e">
        <f aca="false">IF(B307="","",#NAME!(B307))</f>
        <v>#NAME?</v>
      </c>
      <c r="D307" s="4" t="s">
        <v>509</v>
      </c>
    </row>
    <row r="308" customFormat="false" ht="13.5" hidden="false" customHeight="false" outlineLevel="0" collapsed="false">
      <c r="B308" s="2" t="s">
        <v>510</v>
      </c>
      <c r="C308" s="3" t="e">
        <f aca="false">IF(B308="","",#NAME!(B308))</f>
        <v>#NAME?</v>
      </c>
      <c r="D308" s="4" t="s">
        <v>511</v>
      </c>
    </row>
    <row r="309" customFormat="false" ht="13.5" hidden="false" customHeight="false" outlineLevel="0" collapsed="false">
      <c r="B309" s="2" t="s">
        <v>44</v>
      </c>
      <c r="C309" s="3" t="e">
        <f aca="false">IF(B309="","",#NAME!(B309))</f>
        <v>#NAME?</v>
      </c>
      <c r="D309" s="4" t="s">
        <v>45</v>
      </c>
    </row>
    <row r="310" customFormat="false" ht="13.5" hidden="false" customHeight="false" outlineLevel="0" collapsed="false">
      <c r="B310" s="2" t="s">
        <v>512</v>
      </c>
      <c r="C310" s="3" t="e">
        <f aca="false">IF(B310="","",#NAME!(B310))</f>
        <v>#NAME?</v>
      </c>
      <c r="D310" s="4" t="s">
        <v>513</v>
      </c>
    </row>
    <row r="311" customFormat="false" ht="13.5" hidden="false" customHeight="false" outlineLevel="0" collapsed="false">
      <c r="B311" s="2" t="s">
        <v>514</v>
      </c>
      <c r="C311" s="3" t="e">
        <f aca="false">IF(B311="","",#NAME!(B311))</f>
        <v>#NAME?</v>
      </c>
      <c r="D311" s="4" t="s">
        <v>515</v>
      </c>
    </row>
    <row r="312" customFormat="false" ht="13.5" hidden="false" customHeight="false" outlineLevel="0" collapsed="false">
      <c r="B312" s="2" t="s">
        <v>516</v>
      </c>
      <c r="C312" s="3" t="e">
        <f aca="false">IF(B312="","",#NAME!(B312))</f>
        <v>#NAME?</v>
      </c>
      <c r="D312" s="4" t="s">
        <v>517</v>
      </c>
    </row>
    <row r="313" customFormat="false" ht="13.5" hidden="false" customHeight="false" outlineLevel="0" collapsed="false">
      <c r="B313" s="2" t="s">
        <v>518</v>
      </c>
      <c r="C313" s="3" t="e">
        <f aca="false">IF(B313="","",#NAME!(B313))</f>
        <v>#NAME?</v>
      </c>
      <c r="D313" s="4" t="s">
        <v>519</v>
      </c>
    </row>
    <row r="314" customFormat="false" ht="13.5" hidden="false" customHeight="false" outlineLevel="0" collapsed="false">
      <c r="B314" s="2" t="s">
        <v>520</v>
      </c>
      <c r="C314" s="3" t="e">
        <f aca="false">IF(B314="","",#NAME!(B314))</f>
        <v>#NAME?</v>
      </c>
      <c r="D314" s="4" t="s">
        <v>521</v>
      </c>
    </row>
    <row r="315" customFormat="false" ht="13.5" hidden="false" customHeight="false" outlineLevel="0" collapsed="false">
      <c r="B315" s="2" t="s">
        <v>34</v>
      </c>
      <c r="C315" s="3" t="e">
        <f aca="false">IF(B315="","",#NAME!(B315))</f>
        <v>#NAME?</v>
      </c>
      <c r="D315" s="4" t="s">
        <v>35</v>
      </c>
    </row>
    <row r="316" customFormat="false" ht="13.5" hidden="false" customHeight="false" outlineLevel="0" collapsed="false">
      <c r="B316" s="2" t="s">
        <v>86</v>
      </c>
      <c r="C316" s="3" t="e">
        <f aca="false">IF(B316="","",#NAME!(B316))</f>
        <v>#NAME?</v>
      </c>
      <c r="D316" s="4" t="s">
        <v>87</v>
      </c>
    </row>
    <row r="317" customFormat="false" ht="13.5" hidden="false" customHeight="false" outlineLevel="0" collapsed="false">
      <c r="B317" s="2" t="s">
        <v>522</v>
      </c>
      <c r="C317" s="3" t="e">
        <f aca="false">IF(B317="","",#NAME!(B317))</f>
        <v>#NAME?</v>
      </c>
      <c r="D317" s="4" t="s">
        <v>523</v>
      </c>
    </row>
    <row r="318" customFormat="false" ht="13.5" hidden="false" customHeight="false" outlineLevel="0" collapsed="false">
      <c r="B318" s="2" t="s">
        <v>524</v>
      </c>
      <c r="C318" s="3" t="e">
        <f aca="false">IF(B318="","",#NAME!(B318))</f>
        <v>#NAME?</v>
      </c>
      <c r="D318" s="4" t="s">
        <v>525</v>
      </c>
    </row>
    <row r="319" customFormat="false" ht="13.5" hidden="false" customHeight="false" outlineLevel="0" collapsed="false">
      <c r="B319" s="2" t="s">
        <v>157</v>
      </c>
      <c r="C319" s="3" t="e">
        <f aca="false">IF(B319="","",#NAME!(B319))</f>
        <v>#NAME?</v>
      </c>
      <c r="D319" s="4" t="s">
        <v>158</v>
      </c>
    </row>
    <row r="320" customFormat="false" ht="13.5" hidden="false" customHeight="false" outlineLevel="0" collapsed="false">
      <c r="B320" s="2" t="s">
        <v>526</v>
      </c>
      <c r="C320" s="3" t="e">
        <f aca="false">IF(B320="","",#NAME!(B320))</f>
        <v>#NAME?</v>
      </c>
      <c r="D320" s="4" t="s">
        <v>527</v>
      </c>
    </row>
    <row r="321" customFormat="false" ht="13.5" hidden="false" customHeight="false" outlineLevel="0" collapsed="false">
      <c r="B321" s="2" t="s">
        <v>528</v>
      </c>
      <c r="C321" s="3" t="e">
        <f aca="false">IF(B321="","",#NAME!(B321))</f>
        <v>#NAME?</v>
      </c>
      <c r="D321" s="4" t="s">
        <v>329</v>
      </c>
    </row>
    <row r="322" customFormat="false" ht="13.5" hidden="false" customHeight="false" outlineLevel="0" collapsed="false">
      <c r="B322" s="2" t="s">
        <v>529</v>
      </c>
      <c r="C322" s="3" t="e">
        <f aca="false">IF(B322="","",#NAME!(B322))</f>
        <v>#NAME?</v>
      </c>
      <c r="D322" s="4" t="s">
        <v>530</v>
      </c>
    </row>
    <row r="323" customFormat="false" ht="13.5" hidden="false" customHeight="false" outlineLevel="0" collapsed="false">
      <c r="B323" s="2" t="s">
        <v>531</v>
      </c>
      <c r="C323" s="3" t="e">
        <f aca="false">IF(B323="","",#NAME!(B323))</f>
        <v>#NAME?</v>
      </c>
      <c r="D323" s="4" t="s">
        <v>532</v>
      </c>
    </row>
    <row r="324" customFormat="false" ht="13.5" hidden="false" customHeight="false" outlineLevel="0" collapsed="false">
      <c r="B324" s="2" t="s">
        <v>533</v>
      </c>
      <c r="C324" s="3" t="e">
        <f aca="false">IF(B324="","",#NAME!(B324))</f>
        <v>#NAME?</v>
      </c>
      <c r="D324" s="4" t="s">
        <v>534</v>
      </c>
    </row>
    <row r="325" customFormat="false" ht="13.5" hidden="false" customHeight="false" outlineLevel="0" collapsed="false">
      <c r="B325" s="2" t="s">
        <v>529</v>
      </c>
      <c r="C325" s="3" t="e">
        <f aca="false">IF(B325="","",#NAME!(B325))</f>
        <v>#NAME?</v>
      </c>
      <c r="D325" s="4" t="s">
        <v>530</v>
      </c>
    </row>
    <row r="326" customFormat="false" ht="13.5" hidden="false" customHeight="false" outlineLevel="0" collapsed="false">
      <c r="B326" s="5" t="s">
        <v>535</v>
      </c>
      <c r="C326" s="3" t="e">
        <f aca="false">IF(B326="","",#NAME!(B326))</f>
        <v>#NAME?</v>
      </c>
      <c r="D326" s="4" t="s">
        <v>536</v>
      </c>
    </row>
    <row r="327" customFormat="false" ht="13.5" hidden="false" customHeight="false" outlineLevel="0" collapsed="false">
      <c r="B327" s="5" t="s">
        <v>537</v>
      </c>
      <c r="C327" s="3" t="e">
        <f aca="false">IF(B327="","",#NAME!(B327))</f>
        <v>#NAME?</v>
      </c>
      <c r="D327" s="4" t="s">
        <v>538</v>
      </c>
    </row>
    <row r="328" customFormat="false" ht="13.5" hidden="false" customHeight="false" outlineLevel="0" collapsed="false">
      <c r="B328" s="5" t="s">
        <v>539</v>
      </c>
      <c r="C328" s="3" t="e">
        <f aca="false">IF(B328="","",#NAME!(B328))</f>
        <v>#NAME?</v>
      </c>
      <c r="D328" s="4" t="s">
        <v>540</v>
      </c>
    </row>
    <row r="329" customFormat="false" ht="13.5" hidden="false" customHeight="false" outlineLevel="0" collapsed="false">
      <c r="B329" s="5" t="s">
        <v>541</v>
      </c>
      <c r="C329" s="3" t="e">
        <f aca="false">IF(B329="","",#NAME!(B329))</f>
        <v>#NAME?</v>
      </c>
      <c r="D329" s="4" t="s">
        <v>542</v>
      </c>
    </row>
    <row r="330" customFormat="false" ht="13.5" hidden="false" customHeight="false" outlineLevel="0" collapsed="false">
      <c r="B330" s="2" t="s">
        <v>543</v>
      </c>
      <c r="C330" s="3" t="e">
        <f aca="false">IF(B330="","",#NAME!(B330))</f>
        <v>#NAME?</v>
      </c>
      <c r="D330" s="4" t="s">
        <v>544</v>
      </c>
    </row>
    <row r="331" customFormat="false" ht="13.5" hidden="false" customHeight="false" outlineLevel="0" collapsed="false">
      <c r="B331" s="2" t="s">
        <v>545</v>
      </c>
      <c r="C331" s="2" t="e">
        <f aca="false">IF(B331="","",#NAME!(B331))</f>
        <v>#NAME?</v>
      </c>
      <c r="D331" s="4" t="s">
        <v>546</v>
      </c>
    </row>
    <row r="332" customFormat="false" ht="13.5" hidden="false" customHeight="false" outlineLevel="0" collapsed="false">
      <c r="B332" s="2" t="s">
        <v>512</v>
      </c>
      <c r="C332" s="2" t="e">
        <f aca="false">IF(B332="","",#NAME!(B332))</f>
        <v>#NAME?</v>
      </c>
      <c r="D332" s="4" t="s">
        <v>513</v>
      </c>
    </row>
    <row r="333" customFormat="false" ht="13.5" hidden="false" customHeight="false" outlineLevel="0" collapsed="false">
      <c r="B333" s="2" t="s">
        <v>547</v>
      </c>
      <c r="C333" s="2" t="e">
        <f aca="false">IF(B333="","",#NAME!(B333))</f>
        <v>#NAME?</v>
      </c>
      <c r="D333" s="4" t="s">
        <v>548</v>
      </c>
    </row>
    <row r="334" customFormat="false" ht="13.5" hidden="false" customHeight="false" outlineLevel="0" collapsed="false">
      <c r="B334" s="2" t="s">
        <v>514</v>
      </c>
      <c r="C334" s="2" t="e">
        <f aca="false">IF(B334="","",#NAME!(B334))</f>
        <v>#NAME?</v>
      </c>
      <c r="D334" s="4" t="s">
        <v>515</v>
      </c>
    </row>
    <row r="335" customFormat="false" ht="13.5" hidden="false" customHeight="false" outlineLevel="0" collapsed="false">
      <c r="B335" s="2" t="s">
        <v>549</v>
      </c>
      <c r="C335" s="2" t="e">
        <f aca="false">IF(B335="","",#NAME!(B335))</f>
        <v>#NAME?</v>
      </c>
      <c r="D335" s="4" t="s">
        <v>550</v>
      </c>
    </row>
    <row r="336" customFormat="false" ht="13.5" hidden="false" customHeight="false" outlineLevel="0" collapsed="false">
      <c r="B336" s="2" t="s">
        <v>551</v>
      </c>
      <c r="C336" s="2" t="e">
        <f aca="false">IF(B336="","",#NAME!(B336))</f>
        <v>#NAME?</v>
      </c>
      <c r="D336" s="4" t="s">
        <v>552</v>
      </c>
    </row>
    <row r="337" customFormat="false" ht="13.5" hidden="false" customHeight="false" outlineLevel="0" collapsed="false">
      <c r="B337" s="2" t="s">
        <v>553</v>
      </c>
      <c r="C337" s="2" t="e">
        <f aca="false">IF(B337="","",#NAME!(B337))</f>
        <v>#NAME?</v>
      </c>
      <c r="D337" s="4" t="s">
        <v>554</v>
      </c>
    </row>
    <row r="338" customFormat="false" ht="13.5" hidden="false" customHeight="false" outlineLevel="0" collapsed="false">
      <c r="B338" s="2" t="s">
        <v>70</v>
      </c>
      <c r="C338" s="2" t="e">
        <f aca="false">IF(B338="","",#NAME!(B338))</f>
        <v>#NAME?</v>
      </c>
      <c r="D338" s="4" t="s">
        <v>555</v>
      </c>
    </row>
    <row r="339" customFormat="false" ht="13.5" hidden="false" customHeight="false" outlineLevel="0" collapsed="false">
      <c r="B339" s="2" t="s">
        <v>556</v>
      </c>
      <c r="C339" s="2" t="e">
        <f aca="false">IF(B339="","",#NAME!(B339))</f>
        <v>#NAME?</v>
      </c>
      <c r="D339" s="4" t="s">
        <v>557</v>
      </c>
    </row>
    <row r="340" customFormat="false" ht="13.5" hidden="false" customHeight="false" outlineLevel="0" collapsed="false">
      <c r="B340" s="2" t="s">
        <v>558</v>
      </c>
      <c r="C340" s="2" t="e">
        <f aca="false">IF(B340="","",#NAME!(B340))</f>
        <v>#NAME?</v>
      </c>
      <c r="D340" s="4" t="s">
        <v>131</v>
      </c>
    </row>
    <row r="341" customFormat="false" ht="13.5" hidden="false" customHeight="false" outlineLevel="0" collapsed="false">
      <c r="B341" s="2" t="s">
        <v>508</v>
      </c>
      <c r="C341" s="2" t="e">
        <f aca="false">IF(B341="","",#NAME!(B341))</f>
        <v>#NAME?</v>
      </c>
      <c r="D341" s="4" t="s">
        <v>509</v>
      </c>
    </row>
    <row r="342" customFormat="false" ht="13.5" hidden="false" customHeight="false" outlineLevel="0" collapsed="false">
      <c r="B342" s="2" t="s">
        <v>559</v>
      </c>
      <c r="C342" s="2" t="e">
        <f aca="false">IF(B342="","",#NAME!(B342))</f>
        <v>#NAME?</v>
      </c>
      <c r="D342" s="4" t="s">
        <v>560</v>
      </c>
    </row>
    <row r="343" customFormat="false" ht="13.5" hidden="false" customHeight="false" outlineLevel="0" collapsed="false">
      <c r="B343" s="2" t="s">
        <v>558</v>
      </c>
      <c r="C343" s="2" t="e">
        <f aca="false">IF(B343="","",#NAME!(B343))</f>
        <v>#NAME?</v>
      </c>
      <c r="D343" s="4" t="s">
        <v>131</v>
      </c>
    </row>
    <row r="344" customFormat="false" ht="13.5" hidden="false" customHeight="false" outlineLevel="0" collapsed="false">
      <c r="B344" s="2" t="s">
        <v>561</v>
      </c>
      <c r="C344" s="2" t="e">
        <f aca="false">IF(B344="","",#NAME!(B344))</f>
        <v>#NAME?</v>
      </c>
      <c r="D344" s="4" t="s">
        <v>562</v>
      </c>
    </row>
    <row r="345" customFormat="false" ht="13.5" hidden="false" customHeight="false" outlineLevel="0" collapsed="false">
      <c r="B345" s="2" t="s">
        <v>563</v>
      </c>
      <c r="C345" s="2" t="e">
        <f aca="false">IF(B345="","",#NAME!(B345))</f>
        <v>#NAME?</v>
      </c>
      <c r="D345" s="4" t="s">
        <v>564</v>
      </c>
    </row>
    <row r="346" customFormat="false" ht="13.5" hidden="false" customHeight="false" outlineLevel="0" collapsed="false">
      <c r="B346" s="2" t="s">
        <v>565</v>
      </c>
      <c r="C346" s="2" t="e">
        <f aca="false">IF(B346="","",#NAME!(B346))</f>
        <v>#NAME?</v>
      </c>
      <c r="D346" s="4" t="s">
        <v>566</v>
      </c>
    </row>
    <row r="347" customFormat="false" ht="13.5" hidden="false" customHeight="false" outlineLevel="0" collapsed="false">
      <c r="B347" s="2" t="s">
        <v>567</v>
      </c>
      <c r="C347" s="2" t="e">
        <f aca="false">IF(B347="","",#NAME!(B347))</f>
        <v>#NAME?</v>
      </c>
      <c r="D347" s="4" t="s">
        <v>568</v>
      </c>
    </row>
    <row r="348" customFormat="false" ht="13.5" hidden="false" customHeight="false" outlineLevel="0" collapsed="false">
      <c r="B348" s="2" t="s">
        <v>514</v>
      </c>
      <c r="C348" s="2" t="e">
        <f aca="false">IF(B348="","",#NAME!(B348))</f>
        <v>#NAME?</v>
      </c>
      <c r="D348" s="4" t="s">
        <v>515</v>
      </c>
    </row>
    <row r="349" customFormat="false" ht="13.5" hidden="false" customHeight="false" outlineLevel="0" collapsed="false">
      <c r="B349" s="2" t="s">
        <v>569</v>
      </c>
      <c r="C349" s="2" t="e">
        <f aca="false">IF(B349="","",#NAME!(B349))</f>
        <v>#NAME?</v>
      </c>
      <c r="D349" s="4" t="s">
        <v>570</v>
      </c>
    </row>
    <row r="350" customFormat="false" ht="13.5" hidden="false" customHeight="false" outlineLevel="0" collapsed="false">
      <c r="B350" s="2" t="s">
        <v>571</v>
      </c>
      <c r="C350" s="2" t="e">
        <f aca="false">IF(B350="","",#NAME!(B350))</f>
        <v>#NAME?</v>
      </c>
      <c r="D350" s="4" t="s">
        <v>572</v>
      </c>
    </row>
    <row r="351" customFormat="false" ht="13.5" hidden="false" customHeight="false" outlineLevel="0" collapsed="false">
      <c r="B351" s="2" t="s">
        <v>510</v>
      </c>
      <c r="C351" s="2" t="e">
        <f aca="false">IF(B351="","",#NAME!(B351))</f>
        <v>#NAME?</v>
      </c>
      <c r="D351" s="4" t="s">
        <v>511</v>
      </c>
    </row>
    <row r="352" customFormat="false" ht="13.5" hidden="false" customHeight="false" outlineLevel="0" collapsed="false">
      <c r="B352" s="2" t="s">
        <v>114</v>
      </c>
      <c r="C352" s="2" t="e">
        <f aca="false">IF(B352="","",#NAME!(B352))</f>
        <v>#NAME?</v>
      </c>
      <c r="D352" s="4" t="s">
        <v>115</v>
      </c>
    </row>
    <row r="353" customFormat="false" ht="13.5" hidden="false" customHeight="false" outlineLevel="0" collapsed="false">
      <c r="B353" s="2" t="s">
        <v>86</v>
      </c>
      <c r="C353" s="2" t="e">
        <f aca="false">IF(B353="","",#NAME!(B353))</f>
        <v>#NAME?</v>
      </c>
      <c r="D353" s="4" t="s">
        <v>87</v>
      </c>
    </row>
    <row r="354" customFormat="false" ht="13.5" hidden="false" customHeight="false" outlineLevel="0" collapsed="false">
      <c r="B354" s="2" t="s">
        <v>573</v>
      </c>
      <c r="C354" s="2" t="e">
        <f aca="false">IF(B354="","",#NAME!(B354))</f>
        <v>#NAME?</v>
      </c>
      <c r="D354" s="4" t="s">
        <v>574</v>
      </c>
    </row>
    <row r="356" customFormat="false" ht="13.5" hidden="false" customHeight="false" outlineLevel="0" collapsed="false">
      <c r="A356" s="0" t="s">
        <v>575</v>
      </c>
      <c r="B356" s="2" t="s">
        <v>576</v>
      </c>
      <c r="C356" s="3" t="e">
        <f aca="false">IF(B356="","",#NAME!(B356))</f>
        <v>#NAME?</v>
      </c>
      <c r="D356" s="4" t="s">
        <v>577</v>
      </c>
    </row>
    <row r="357" customFormat="false" ht="13.5" hidden="false" customHeight="false" outlineLevel="0" collapsed="false">
      <c r="B357" s="2" t="s">
        <v>529</v>
      </c>
      <c r="C357" s="3" t="e">
        <f aca="false">IF(B357="","",#NAME!(B357))</f>
        <v>#NAME?</v>
      </c>
      <c r="D357" s="4" t="s">
        <v>530</v>
      </c>
    </row>
    <row r="358" customFormat="false" ht="13.5" hidden="false" customHeight="false" outlineLevel="0" collapsed="false">
      <c r="B358" s="2" t="s">
        <v>578</v>
      </c>
      <c r="C358" s="3" t="e">
        <f aca="false">IF(B358="","",#NAME!(B358))</f>
        <v>#NAME?</v>
      </c>
      <c r="D358" s="4" t="s">
        <v>579</v>
      </c>
    </row>
    <row r="359" customFormat="false" ht="13.5" hidden="false" customHeight="false" outlineLevel="0" collapsed="false">
      <c r="B359" s="2" t="s">
        <v>569</v>
      </c>
      <c r="C359" s="3" t="e">
        <f aca="false">IF(B359="","",#NAME!(B359))</f>
        <v>#NAME?</v>
      </c>
      <c r="D359" s="4" t="s">
        <v>570</v>
      </c>
    </row>
    <row r="360" customFormat="false" ht="13.5" hidden="false" customHeight="false" outlineLevel="0" collapsed="false">
      <c r="B360" s="2" t="s">
        <v>98</v>
      </c>
      <c r="C360" s="3" t="e">
        <f aca="false">IF(B360="","",#NAME!(B360))</f>
        <v>#NAME?</v>
      </c>
      <c r="D360" s="4" t="s">
        <v>99</v>
      </c>
    </row>
    <row r="361" customFormat="false" ht="13.5" hidden="false" customHeight="false" outlineLevel="0" collapsed="false">
      <c r="B361" s="2" t="s">
        <v>580</v>
      </c>
      <c r="C361" s="3" t="e">
        <f aca="false">IF(B361="","",#NAME!(B361))</f>
        <v>#NAME?</v>
      </c>
      <c r="D361" s="4" t="s">
        <v>581</v>
      </c>
    </row>
    <row r="362" customFormat="false" ht="13.5" hidden="false" customHeight="false" outlineLevel="0" collapsed="false">
      <c r="B362" s="2" t="s">
        <v>582</v>
      </c>
      <c r="C362" s="3" t="e">
        <f aca="false">IF(B362="","",#NAME!(B362))</f>
        <v>#NAME?</v>
      </c>
      <c r="D362" s="4" t="s">
        <v>583</v>
      </c>
    </row>
    <row r="363" customFormat="false" ht="13.5" hidden="false" customHeight="false" outlineLevel="0" collapsed="false">
      <c r="B363" s="2" t="s">
        <v>584</v>
      </c>
      <c r="C363" s="3" t="e">
        <f aca="false">IF(B363="","",#NAME!(B363))</f>
        <v>#NAME?</v>
      </c>
      <c r="D363" s="4" t="s">
        <v>585</v>
      </c>
    </row>
    <row r="364" customFormat="false" ht="13.5" hidden="false" customHeight="false" outlineLevel="0" collapsed="false">
      <c r="B364" s="2" t="s">
        <v>48</v>
      </c>
      <c r="C364" s="3" t="e">
        <f aca="false">IF(B364="","",#NAME!(B364))</f>
        <v>#NAME?</v>
      </c>
      <c r="D364" s="4" t="s">
        <v>49</v>
      </c>
    </row>
    <row r="365" customFormat="false" ht="13.5" hidden="false" customHeight="false" outlineLevel="0" collapsed="false">
      <c r="B365" s="2" t="s">
        <v>50</v>
      </c>
      <c r="C365" s="3" t="e">
        <f aca="false">IF(B365="","",#NAME!(B365))</f>
        <v>#NAME?</v>
      </c>
      <c r="D365" s="4" t="s">
        <v>586</v>
      </c>
    </row>
    <row r="366" customFormat="false" ht="13.5" hidden="false" customHeight="false" outlineLevel="0" collapsed="false">
      <c r="B366" s="2" t="s">
        <v>587</v>
      </c>
      <c r="C366" s="3" t="e">
        <f aca="false">IF(B366="","",#NAME!(B366))</f>
        <v>#NAME?</v>
      </c>
      <c r="D366" s="4" t="s">
        <v>588</v>
      </c>
    </row>
    <row r="367" customFormat="false" ht="13.5" hidden="false" customHeight="false" outlineLevel="0" collapsed="false">
      <c r="B367" s="2" t="s">
        <v>589</v>
      </c>
      <c r="C367" s="3" t="e">
        <f aca="false">IF(B367="","",#NAME!(B367))</f>
        <v>#NAME?</v>
      </c>
      <c r="D367" s="4" t="s">
        <v>590</v>
      </c>
    </row>
    <row r="368" customFormat="false" ht="13.5" hidden="false" customHeight="false" outlineLevel="0" collapsed="false">
      <c r="B368" s="2" t="s">
        <v>591</v>
      </c>
      <c r="C368" s="3" t="e">
        <f aca="false">IF(B368="","",#NAME!(B368))</f>
        <v>#NAME?</v>
      </c>
      <c r="D368" s="4" t="s">
        <v>592</v>
      </c>
    </row>
    <row r="369" customFormat="false" ht="13.5" hidden="false" customHeight="false" outlineLevel="0" collapsed="false">
      <c r="B369" s="2" t="s">
        <v>593</v>
      </c>
      <c r="C369" s="3" t="e">
        <f aca="false">IF(B369="","",#NAME!(B369))</f>
        <v>#NAME?</v>
      </c>
      <c r="D369" s="4" t="s">
        <v>594</v>
      </c>
    </row>
    <row r="370" customFormat="false" ht="13.5" hidden="false" customHeight="false" outlineLevel="0" collapsed="false">
      <c r="B370" s="2" t="s">
        <v>595</v>
      </c>
      <c r="C370" s="3" t="e">
        <f aca="false">IF(B370="","",#NAME!(B370))</f>
        <v>#NAME?</v>
      </c>
      <c r="D370" s="4" t="s">
        <v>596</v>
      </c>
    </row>
    <row r="371" customFormat="false" ht="13.5" hidden="false" customHeight="false" outlineLevel="0" collapsed="false">
      <c r="B371" s="2" t="s">
        <v>597</v>
      </c>
      <c r="C371" s="3" t="e">
        <f aca="false">IF(B371="","",#NAME!(B371))</f>
        <v>#NAME?</v>
      </c>
      <c r="D371" s="4" t="s">
        <v>598</v>
      </c>
    </row>
    <row r="372" customFormat="false" ht="13.5" hidden="false" customHeight="false" outlineLevel="0" collapsed="false">
      <c r="B372" s="2" t="s">
        <v>599</v>
      </c>
      <c r="C372" s="3" t="e">
        <f aca="false">IF(B372="","",#NAME!(B372))</f>
        <v>#NAME?</v>
      </c>
      <c r="D372" s="4" t="s">
        <v>600</v>
      </c>
    </row>
    <row r="373" customFormat="false" ht="13.5" hidden="false" customHeight="false" outlineLevel="0" collapsed="false">
      <c r="B373" s="2" t="s">
        <v>601</v>
      </c>
      <c r="C373" s="3" t="e">
        <f aca="false">IF(B373="","",#NAME!(B373))</f>
        <v>#NAME?</v>
      </c>
      <c r="D373" s="4" t="s">
        <v>602</v>
      </c>
    </row>
    <row r="374" customFormat="false" ht="13.5" hidden="false" customHeight="false" outlineLevel="0" collapsed="false">
      <c r="B374" s="2" t="s">
        <v>603</v>
      </c>
      <c r="C374" s="3" t="e">
        <f aca="false">IF(B374="","",#NAME!(B374))</f>
        <v>#NAME?</v>
      </c>
      <c r="D374" s="4" t="s">
        <v>604</v>
      </c>
    </row>
    <row r="375" customFormat="false" ht="13.5" hidden="false" customHeight="false" outlineLevel="0" collapsed="false">
      <c r="B375" s="2" t="s">
        <v>605</v>
      </c>
      <c r="C375" s="3" t="e">
        <f aca="false">IF(B375="","",#NAME!(B375))</f>
        <v>#NAME?</v>
      </c>
      <c r="D375" s="4" t="s">
        <v>606</v>
      </c>
    </row>
    <row r="376" customFormat="false" ht="13.5" hidden="false" customHeight="false" outlineLevel="0" collapsed="false">
      <c r="B376" s="2" t="s">
        <v>607</v>
      </c>
      <c r="C376" s="3" t="e">
        <f aca="false">IF(B376="","",#NAME!(B376))</f>
        <v>#NAME?</v>
      </c>
      <c r="D376" s="4" t="s">
        <v>608</v>
      </c>
    </row>
    <row r="377" customFormat="false" ht="13.5" hidden="false" customHeight="false" outlineLevel="0" collapsed="false">
      <c r="B377" s="5" t="s">
        <v>609</v>
      </c>
      <c r="C377" s="3" t="e">
        <f aca="false">IF(B377="","",#NAME!(B377))</f>
        <v>#NAME?</v>
      </c>
      <c r="D377" s="4" t="s">
        <v>610</v>
      </c>
    </row>
    <row r="378" customFormat="false" ht="13.5" hidden="false" customHeight="false" outlineLevel="0" collapsed="false">
      <c r="B378" s="5" t="s">
        <v>522</v>
      </c>
      <c r="C378" s="3" t="e">
        <f aca="false">IF(B378="","",#NAME!(B378))</f>
        <v>#NAME?</v>
      </c>
      <c r="D378" s="4" t="s">
        <v>523</v>
      </c>
    </row>
    <row r="379" customFormat="false" ht="13.5" hidden="false" customHeight="false" outlineLevel="0" collapsed="false">
      <c r="B379" s="5" t="s">
        <v>524</v>
      </c>
      <c r="C379" s="3" t="e">
        <f aca="false">IF(B379="","",#NAME!(B379))</f>
        <v>#NAME?</v>
      </c>
      <c r="D379" s="4" t="s">
        <v>611</v>
      </c>
    </row>
    <row r="381" customFormat="false" ht="13.5" hidden="false" customHeight="false" outlineLevel="0" collapsed="false">
      <c r="A381" s="0" t="s">
        <v>612</v>
      </c>
      <c r="B381" s="2" t="s">
        <v>613</v>
      </c>
      <c r="C381" s="3" t="e">
        <f aca="false">IF(B381="","",#NAME!(B381))</f>
        <v>#NAME?</v>
      </c>
      <c r="D381" s="4" t="s">
        <v>614</v>
      </c>
    </row>
    <row r="382" customFormat="false" ht="13.5" hidden="false" customHeight="false" outlineLevel="0" collapsed="false">
      <c r="B382" s="2" t="s">
        <v>615</v>
      </c>
      <c r="C382" s="3" t="e">
        <f aca="false">IF(B382="","",#NAME!(B382))</f>
        <v>#NAME?</v>
      </c>
      <c r="D382" s="4" t="s">
        <v>616</v>
      </c>
    </row>
    <row r="383" customFormat="false" ht="13.5" hidden="false" customHeight="false" outlineLevel="0" collapsed="false">
      <c r="B383" s="2" t="s">
        <v>617</v>
      </c>
      <c r="C383" s="3" t="e">
        <f aca="false">IF(B383="","",#NAME!(B383))</f>
        <v>#NAME?</v>
      </c>
      <c r="D383" s="4" t="s">
        <v>618</v>
      </c>
    </row>
    <row r="384" customFormat="false" ht="13.5" hidden="false" customHeight="false" outlineLevel="0" collapsed="false">
      <c r="B384" s="2" t="s">
        <v>619</v>
      </c>
      <c r="C384" s="3" t="e">
        <f aca="false">IF(B384="","",#NAME!(B384))</f>
        <v>#NAME?</v>
      </c>
      <c r="D384" s="4" t="s">
        <v>620</v>
      </c>
    </row>
    <row r="385" customFormat="false" ht="13.5" hidden="false" customHeight="false" outlineLevel="0" collapsed="false">
      <c r="B385" s="2" t="s">
        <v>621</v>
      </c>
      <c r="C385" s="3" t="e">
        <f aca="false">IF(B385="","",#NAME!(B385))</f>
        <v>#NAME?</v>
      </c>
      <c r="D385" s="4" t="s">
        <v>622</v>
      </c>
    </row>
    <row r="386" customFormat="false" ht="13.5" hidden="false" customHeight="false" outlineLevel="0" collapsed="false">
      <c r="B386" s="2" t="s">
        <v>623</v>
      </c>
      <c r="C386" s="3" t="e">
        <f aca="false">IF(B386="","",#NAME!(B386))</f>
        <v>#NAME?</v>
      </c>
      <c r="D386" s="4" t="s">
        <v>624</v>
      </c>
    </row>
    <row r="387" customFormat="false" ht="13.5" hidden="false" customHeight="false" outlineLevel="0" collapsed="false">
      <c r="B387" s="2" t="s">
        <v>625</v>
      </c>
      <c r="C387" s="3" t="e">
        <f aca="false">IF(B387="","",#NAME!(B387))</f>
        <v>#NAME?</v>
      </c>
      <c r="D387" s="4" t="s">
        <v>626</v>
      </c>
    </row>
    <row r="388" customFormat="false" ht="13.5" hidden="false" customHeight="false" outlineLevel="0" collapsed="false">
      <c r="B388" s="2" t="s">
        <v>514</v>
      </c>
      <c r="C388" s="3" t="e">
        <f aca="false">IF(B388="","",#NAME!(B388))</f>
        <v>#NAME?</v>
      </c>
      <c r="D388" s="4" t="s">
        <v>515</v>
      </c>
    </row>
    <row r="389" customFormat="false" ht="13.5" hidden="false" customHeight="false" outlineLevel="0" collapsed="false">
      <c r="B389" s="2" t="s">
        <v>627</v>
      </c>
      <c r="C389" s="3" t="e">
        <f aca="false">IF(B389="","",#NAME!(B389))</f>
        <v>#NAME?</v>
      </c>
      <c r="D389" s="4" t="s">
        <v>628</v>
      </c>
    </row>
    <row r="390" customFormat="false" ht="13.5" hidden="false" customHeight="false" outlineLevel="0" collapsed="false">
      <c r="B390" s="2" t="s">
        <v>529</v>
      </c>
      <c r="C390" s="3" t="e">
        <f aca="false">IF(B390="","",#NAME!(B390))</f>
        <v>#NAME?</v>
      </c>
      <c r="D390" s="4" t="s">
        <v>530</v>
      </c>
    </row>
    <row r="391" customFormat="false" ht="13.5" hidden="false" customHeight="false" outlineLevel="0" collapsed="false">
      <c r="B391" s="2" t="s">
        <v>629</v>
      </c>
      <c r="C391" s="3" t="e">
        <f aca="false">IF(B391="","",#NAME!(B391))</f>
        <v>#NAME?</v>
      </c>
      <c r="D391" s="4" t="s">
        <v>630</v>
      </c>
    </row>
    <row r="392" customFormat="false" ht="13.5" hidden="false" customHeight="false" outlineLevel="0" collapsed="false">
      <c r="B392" s="2" t="s">
        <v>6</v>
      </c>
      <c r="C392" s="3" t="e">
        <f aca="false">IF(B392="","",#NAME!(B392))</f>
        <v>#NAME?</v>
      </c>
      <c r="D392" s="4" t="s">
        <v>7</v>
      </c>
    </row>
    <row r="393" customFormat="false" ht="13.5" hidden="false" customHeight="false" outlineLevel="0" collapsed="false">
      <c r="B393" s="2" t="s">
        <v>8</v>
      </c>
      <c r="C393" s="3" t="e">
        <f aca="false">IF(B393="","",#NAME!(B393))</f>
        <v>#NAME?</v>
      </c>
      <c r="D393" s="4" t="s">
        <v>9</v>
      </c>
    </row>
    <row r="394" customFormat="false" ht="13.5" hidden="false" customHeight="false" outlineLevel="0" collapsed="false">
      <c r="B394" s="2" t="s">
        <v>20</v>
      </c>
      <c r="C394" s="3" t="e">
        <f aca="false">IF(B394="","",#NAME!(B394))</f>
        <v>#NAME?</v>
      </c>
      <c r="D394" s="4" t="s">
        <v>21</v>
      </c>
    </row>
    <row r="395" customFormat="false" ht="13.5" hidden="false" customHeight="false" outlineLevel="0" collapsed="false">
      <c r="B395" s="2" t="s">
        <v>22</v>
      </c>
      <c r="C395" s="3" t="e">
        <f aca="false">IF(B395="","",#NAME!(B395))</f>
        <v>#NAME?</v>
      </c>
      <c r="D395" s="4" t="s">
        <v>23</v>
      </c>
    </row>
    <row r="396" customFormat="false" ht="13.5" hidden="false" customHeight="false" outlineLevel="0" collapsed="false">
      <c r="B396" s="2" t="s">
        <v>24</v>
      </c>
      <c r="C396" s="3" t="e">
        <f aca="false">IF(B396="","",#NAME!(B396))</f>
        <v>#NAME?</v>
      </c>
      <c r="D396" s="4" t="s">
        <v>25</v>
      </c>
    </row>
    <row r="397" customFormat="false" ht="13.5" hidden="false" customHeight="false" outlineLevel="0" collapsed="false">
      <c r="B397" s="2" t="s">
        <v>120</v>
      </c>
      <c r="C397" s="3" t="e">
        <f aca="false">IF(B397="","",#NAME!(B397))</f>
        <v>#NAME?</v>
      </c>
      <c r="D397" s="4" t="s">
        <v>121</v>
      </c>
    </row>
    <row r="398" customFormat="false" ht="13.5" hidden="false" customHeight="false" outlineLevel="0" collapsed="false">
      <c r="B398" s="2" t="s">
        <v>155</v>
      </c>
      <c r="C398" s="3" t="e">
        <f aca="false">IF(B398="","",#NAME!(B398))</f>
        <v>#NAME?</v>
      </c>
      <c r="D398" s="4" t="s">
        <v>156</v>
      </c>
    </row>
    <row r="399" customFormat="false" ht="13.5" hidden="false" customHeight="false" outlineLevel="0" collapsed="false">
      <c r="B399" s="2" t="s">
        <v>631</v>
      </c>
      <c r="C399" s="3" t="e">
        <f aca="false">IF(B399="","",#NAME!(B399))</f>
        <v>#NAME?</v>
      </c>
      <c r="D399" s="4" t="s">
        <v>632</v>
      </c>
    </row>
    <row r="400" customFormat="false" ht="13.5" hidden="false" customHeight="false" outlineLevel="0" collapsed="false">
      <c r="B400" s="2" t="s">
        <v>633</v>
      </c>
      <c r="C400" s="3" t="e">
        <f aca="false">IF(B400="","",#NAME!(B400))</f>
        <v>#NAME?</v>
      </c>
      <c r="D400" s="4" t="s">
        <v>634</v>
      </c>
    </row>
    <row r="401" customFormat="false" ht="13.5" hidden="false" customHeight="false" outlineLevel="0" collapsed="false">
      <c r="B401" s="2" t="s">
        <v>635</v>
      </c>
      <c r="C401" s="3" t="e">
        <f aca="false">IF(B401="","",#NAME!(B401))</f>
        <v>#NAME?</v>
      </c>
      <c r="D401" s="4" t="s">
        <v>636</v>
      </c>
    </row>
    <row r="402" customFormat="false" ht="13.5" hidden="false" customHeight="false" outlineLevel="0" collapsed="false">
      <c r="B402" s="5" t="s">
        <v>637</v>
      </c>
      <c r="C402" s="3" t="e">
        <f aca="false">IF(B402="","",#NAME!(B402))</f>
        <v>#NAME?</v>
      </c>
      <c r="D402" s="4" t="s">
        <v>638</v>
      </c>
    </row>
    <row r="403" customFormat="false" ht="13.5" hidden="false" customHeight="false" outlineLevel="0" collapsed="false">
      <c r="B403" s="5" t="s">
        <v>639</v>
      </c>
      <c r="C403" s="3" t="e">
        <f aca="false">IF(B403="","",#NAME!(B403))</f>
        <v>#NAME?</v>
      </c>
      <c r="D403" s="4" t="s">
        <v>640</v>
      </c>
    </row>
    <row r="404" customFormat="false" ht="13.5" hidden="false" customHeight="false" outlineLevel="0" collapsed="false">
      <c r="B404" s="5" t="s">
        <v>641</v>
      </c>
      <c r="C404" s="3" t="e">
        <f aca="false">IF(B404="","",#NAME!(B404))</f>
        <v>#NAME?</v>
      </c>
      <c r="D404" s="4" t="s">
        <v>642</v>
      </c>
    </row>
    <row r="405" customFormat="false" ht="13.5" hidden="false" customHeight="false" outlineLevel="0" collapsed="false">
      <c r="B405" s="5" t="s">
        <v>643</v>
      </c>
      <c r="C405" s="3" t="e">
        <f aca="false">IF(B405="","",#NAME!(B405))</f>
        <v>#NAME?</v>
      </c>
      <c r="D405" s="4" t="s">
        <v>644</v>
      </c>
    </row>
    <row r="406" customFormat="false" ht="13.5" hidden="false" customHeight="false" outlineLevel="0" collapsed="false">
      <c r="B406" s="2" t="s">
        <v>645</v>
      </c>
      <c r="C406" s="3" t="e">
        <f aca="false">IF(B406="","",#NAME!(B406))</f>
        <v>#NAME?</v>
      </c>
      <c r="D406" s="4" t="s">
        <v>646</v>
      </c>
    </row>
    <row r="407" customFormat="false" ht="13.5" hidden="false" customHeight="false" outlineLevel="0" collapsed="false">
      <c r="B407" s="2" t="s">
        <v>514</v>
      </c>
      <c r="C407" s="2" t="e">
        <f aca="false">IF(B407="","",#NAME!(B407))</f>
        <v>#NAME?</v>
      </c>
      <c r="D407" s="4" t="s">
        <v>515</v>
      </c>
    </row>
    <row r="408" customFormat="false" ht="13.5" hidden="false" customHeight="false" outlineLevel="0" collapsed="false">
      <c r="B408" s="2" t="s">
        <v>647</v>
      </c>
      <c r="C408" s="2" t="e">
        <f aca="false">IF(B408="","",#NAME!(B408))</f>
        <v>#NAME?</v>
      </c>
      <c r="D408" s="4" t="s">
        <v>648</v>
      </c>
    </row>
    <row r="409" customFormat="false" ht="13.5" hidden="false" customHeight="false" outlineLevel="0" collapsed="false">
      <c r="B409" s="2" t="s">
        <v>649</v>
      </c>
      <c r="C409" s="2" t="e">
        <f aca="false">IF(B409="","",#NAME!(B409))</f>
        <v>#NAME?</v>
      </c>
      <c r="D409" s="4" t="s">
        <v>650</v>
      </c>
    </row>
    <row r="410" customFormat="false" ht="13.5" hidden="false" customHeight="false" outlineLevel="0" collapsed="false">
      <c r="B410" s="2" t="s">
        <v>651</v>
      </c>
      <c r="C410" s="2" t="e">
        <f aca="false">IF(B410="","",#NAME!(B410))</f>
        <v>#NAME?</v>
      </c>
      <c r="D410" s="4" t="s">
        <v>652</v>
      </c>
    </row>
    <row r="411" customFormat="false" ht="13.5" hidden="false" customHeight="false" outlineLevel="0" collapsed="false">
      <c r="B411" s="2" t="s">
        <v>653</v>
      </c>
      <c r="C411" s="2" t="e">
        <f aca="false">IF(B411="","",#NAME!(B411))</f>
        <v>#NAME?</v>
      </c>
      <c r="D411" s="4" t="s">
        <v>654</v>
      </c>
    </row>
    <row r="412" customFormat="false" ht="13.5" hidden="false" customHeight="false" outlineLevel="0" collapsed="false">
      <c r="B412" s="2" t="s">
        <v>655</v>
      </c>
      <c r="C412" s="2" t="e">
        <f aca="false">IF(B412="","",#NAME!(B412))</f>
        <v>#NAME?</v>
      </c>
      <c r="D412" s="4" t="s">
        <v>656</v>
      </c>
    </row>
    <row r="413" customFormat="false" ht="13.5" hidden="false" customHeight="false" outlineLevel="0" collapsed="false">
      <c r="B413" s="2" t="s">
        <v>657</v>
      </c>
      <c r="C413" s="2" t="e">
        <f aca="false">IF(B413="","",#NAME!(B413))</f>
        <v>#NAME?</v>
      </c>
      <c r="D413" s="4" t="s">
        <v>658</v>
      </c>
    </row>
    <row r="414" customFormat="false" ht="13.5" hidden="false" customHeight="false" outlineLevel="0" collapsed="false">
      <c r="B414" s="2" t="s">
        <v>659</v>
      </c>
      <c r="C414" s="2" t="e">
        <f aca="false">IF(B414="","",#NAME!(B414))</f>
        <v>#NAME?</v>
      </c>
      <c r="D414" s="4" t="s">
        <v>660</v>
      </c>
    </row>
    <row r="415" customFormat="false" ht="13.5" hidden="false" customHeight="false" outlineLevel="0" collapsed="false">
      <c r="B415" s="2" t="s">
        <v>26</v>
      </c>
      <c r="C415" s="2" t="e">
        <f aca="false">IF(B415="","",#NAME!(B415))</f>
        <v>#NAME?</v>
      </c>
      <c r="D415" s="4" t="s">
        <v>27</v>
      </c>
    </row>
    <row r="416" customFormat="false" ht="13.5" hidden="false" customHeight="false" outlineLevel="0" collapsed="false">
      <c r="B416" s="2" t="s">
        <v>91</v>
      </c>
      <c r="C416" s="2" t="e">
        <f aca="false">IF(B416="","",#NAME!(B416))</f>
        <v>#NAME?</v>
      </c>
      <c r="D416" s="4" t="s">
        <v>92</v>
      </c>
    </row>
    <row r="417" customFormat="false" ht="13.5" hidden="false" customHeight="false" outlineLevel="0" collapsed="false">
      <c r="B417" s="2" t="s">
        <v>661</v>
      </c>
      <c r="C417" s="2" t="e">
        <f aca="false">IF(B417="","",#NAME!(B417))</f>
        <v>#NAME?</v>
      </c>
      <c r="D417" s="4" t="s">
        <v>662</v>
      </c>
    </row>
    <row r="418" customFormat="false" ht="13.5" hidden="false" customHeight="false" outlineLevel="0" collapsed="false">
      <c r="B418" s="2" t="s">
        <v>64</v>
      </c>
      <c r="C418" s="2" t="e">
        <f aca="false">IF(B418="","",#NAME!(B418))</f>
        <v>#NAME?</v>
      </c>
      <c r="D418" s="4" t="s">
        <v>65</v>
      </c>
    </row>
    <row r="419" customFormat="false" ht="13.5" hidden="false" customHeight="false" outlineLevel="0" collapsed="false">
      <c r="B419" s="2" t="s">
        <v>663</v>
      </c>
      <c r="C419" s="2" t="e">
        <f aca="false">IF(B419="","",#NAME!(B419))</f>
        <v>#NAME?</v>
      </c>
      <c r="D419" s="4" t="s">
        <v>664</v>
      </c>
    </row>
    <row r="420" customFormat="false" ht="13.5" hidden="false" customHeight="false" outlineLevel="0" collapsed="false">
      <c r="B420" s="2" t="s">
        <v>665</v>
      </c>
      <c r="C420" s="2" t="e">
        <f aca="false">IF(B420="","",#NAME!(B420))</f>
        <v>#NAME?</v>
      </c>
      <c r="D420" s="4" t="s">
        <v>666</v>
      </c>
    </row>
    <row r="421" customFormat="false" ht="13.5" hidden="false" customHeight="false" outlineLevel="0" collapsed="false">
      <c r="B421" s="2" t="s">
        <v>667</v>
      </c>
      <c r="C421" s="2" t="e">
        <f aca="false">IF(B421="","",#NAME!(B421))</f>
        <v>#NAME?</v>
      </c>
      <c r="D421" s="4" t="s">
        <v>668</v>
      </c>
    </row>
    <row r="422" customFormat="false" ht="13.5" hidden="false" customHeight="false" outlineLevel="0" collapsed="false">
      <c r="B422" s="2" t="s">
        <v>227</v>
      </c>
      <c r="C422" s="2" t="e">
        <f aca="false">IF(B422="","",#NAME!(B422))</f>
        <v>#NAME?</v>
      </c>
      <c r="D422" s="4" t="s">
        <v>669</v>
      </c>
    </row>
    <row r="423" customFormat="false" ht="13.5" hidden="false" customHeight="false" outlineLevel="0" collapsed="false">
      <c r="B423" s="2" t="s">
        <v>670</v>
      </c>
      <c r="C423" s="2" t="e">
        <f aca="false">IF(B423="","",#NAME!(B423))</f>
        <v>#NAME?</v>
      </c>
      <c r="D423" s="4" t="s">
        <v>671</v>
      </c>
    </row>
    <row r="424" customFormat="false" ht="13.5" hidden="false" customHeight="false" outlineLevel="0" collapsed="false">
      <c r="B424" s="2" t="s">
        <v>185</v>
      </c>
      <c r="C424" s="2" t="e">
        <f aca="false">IF(B424="","",#NAME!(B424))</f>
        <v>#NAME?</v>
      </c>
      <c r="D424" s="4" t="s">
        <v>186</v>
      </c>
    </row>
    <row r="425" customFormat="false" ht="13.5" hidden="false" customHeight="false" outlineLevel="0" collapsed="false">
      <c r="B425" s="2" t="s">
        <v>397</v>
      </c>
      <c r="C425" s="2" t="e">
        <f aca="false">IF(B425="","",#NAME!(B425))</f>
        <v>#NAME?</v>
      </c>
      <c r="D425" s="4" t="s">
        <v>398</v>
      </c>
    </row>
    <row r="426" customFormat="false" ht="13.5" hidden="false" customHeight="false" outlineLevel="0" collapsed="false">
      <c r="B426" s="2" t="s">
        <v>672</v>
      </c>
      <c r="C426" s="2" t="e">
        <f aca="false">IF(B426="","",#NAME!(B426))</f>
        <v>#NAME?</v>
      </c>
      <c r="D426" s="4" t="s">
        <v>673</v>
      </c>
    </row>
    <row r="427" customFormat="false" ht="13.5" hidden="false" customHeight="false" outlineLevel="0" collapsed="false">
      <c r="B427" s="2" t="s">
        <v>674</v>
      </c>
      <c r="C427" s="2" t="e">
        <f aca="false">IF(B427="","",#NAME!(B427))</f>
        <v>#NAME?</v>
      </c>
      <c r="D427" s="4" t="s">
        <v>675</v>
      </c>
    </row>
    <row r="428" customFormat="false" ht="13.5" hidden="false" customHeight="false" outlineLevel="0" collapsed="false">
      <c r="B428" s="2" t="s">
        <v>52</v>
      </c>
      <c r="C428" s="2" t="e">
        <f aca="false">IF(B428="","",#NAME!(B428))</f>
        <v>#NAME?</v>
      </c>
      <c r="D428" s="4" t="s">
        <v>53</v>
      </c>
    </row>
    <row r="429" customFormat="false" ht="13.5" hidden="false" customHeight="false" outlineLevel="0" collapsed="false">
      <c r="B429" s="2" t="s">
        <v>619</v>
      </c>
      <c r="C429" s="2" t="e">
        <f aca="false">IF(B429="","",#NAME!(B429))</f>
        <v>#NAME?</v>
      </c>
      <c r="D429" s="4" t="s">
        <v>620</v>
      </c>
    </row>
    <row r="430" customFormat="false" ht="13.5" hidden="false" customHeight="false" outlineLevel="0" collapsed="false">
      <c r="B430" s="2" t="s">
        <v>676</v>
      </c>
      <c r="C430" s="2" t="e">
        <f aca="false">IF(B430="","",#NAME!(B430))</f>
        <v>#NAME?</v>
      </c>
      <c r="D430" s="4" t="s">
        <v>677</v>
      </c>
    </row>
    <row r="431" customFormat="false" ht="13.5" hidden="false" customHeight="false" outlineLevel="0" collapsed="false">
      <c r="B431" s="2" t="s">
        <v>678</v>
      </c>
      <c r="C431" s="2" t="e">
        <f aca="false">IF(B431="","",#NAME!(B431))</f>
        <v>#NAME?</v>
      </c>
      <c r="D431" s="4" t="s">
        <v>679</v>
      </c>
    </row>
    <row r="432" customFormat="false" ht="13.5" hidden="false" customHeight="false" outlineLevel="0" collapsed="false">
      <c r="B432" s="2" t="s">
        <v>680</v>
      </c>
      <c r="C432" s="2" t="e">
        <f aca="false">IF(B432="","",#NAME!(B432))</f>
        <v>#NAME?</v>
      </c>
      <c r="D432" s="4" t="s">
        <v>681</v>
      </c>
    </row>
    <row r="433" customFormat="false" ht="13.5" hidden="false" customHeight="false" outlineLevel="0" collapsed="false">
      <c r="B433" s="2" t="s">
        <v>358</v>
      </c>
      <c r="C433" s="2" t="e">
        <f aca="false">IF(B433="","",#NAME!(B433))</f>
        <v>#NAME?</v>
      </c>
      <c r="D433" s="4" t="s">
        <v>359</v>
      </c>
    </row>
    <row r="434" customFormat="false" ht="13.5" hidden="false" customHeight="false" outlineLevel="0" collapsed="false">
      <c r="B434" s="2" t="s">
        <v>682</v>
      </c>
      <c r="C434" s="2" t="e">
        <f aca="false">IF(B434="","",#NAME!(B434))</f>
        <v>#NAME?</v>
      </c>
      <c r="D434" s="4" t="s">
        <v>683</v>
      </c>
    </row>
    <row r="435" customFormat="false" ht="13.5" hidden="false" customHeight="false" outlineLevel="0" collapsed="false">
      <c r="B435" s="2" t="s">
        <v>684</v>
      </c>
      <c r="C435" s="2" t="e">
        <f aca="false">IF(B435="","",#NAME!(B435))</f>
        <v>#NAME?</v>
      </c>
      <c r="D435" s="4" t="s">
        <v>129</v>
      </c>
    </row>
    <row r="436" customFormat="false" ht="13.5" hidden="false" customHeight="false" outlineLevel="0" collapsed="false">
      <c r="B436" s="2" t="s">
        <v>685</v>
      </c>
      <c r="C436" s="2" t="e">
        <f aca="false">IF(B436="","",#NAME!(B436))</f>
        <v>#NAME?</v>
      </c>
      <c r="D436" s="4" t="s">
        <v>21</v>
      </c>
    </row>
    <row r="437" customFormat="false" ht="13.5" hidden="false" customHeight="false" outlineLevel="0" collapsed="false">
      <c r="B437" s="2" t="s">
        <v>433</v>
      </c>
      <c r="C437" s="2" t="e">
        <f aca="false">IF(B437="","",#NAME!(B437))</f>
        <v>#NAME?</v>
      </c>
      <c r="D437" s="4" t="s">
        <v>434</v>
      </c>
    </row>
    <row r="438" customFormat="false" ht="13.5" hidden="false" customHeight="false" outlineLevel="0" collapsed="false">
      <c r="B438" s="2" t="s">
        <v>2</v>
      </c>
      <c r="C438" s="2" t="e">
        <f aca="false">IF(B438="","",#NAME!(B438))</f>
        <v>#NAME?</v>
      </c>
      <c r="D438" s="4" t="s">
        <v>686</v>
      </c>
    </row>
    <row r="439" customFormat="false" ht="13.5" hidden="false" customHeight="false" outlineLevel="0" collapsed="false">
      <c r="B439" s="2" t="s">
        <v>687</v>
      </c>
      <c r="C439" s="2" t="e">
        <f aca="false">IF(B439="","",#NAME!(B439))</f>
        <v>#NAME?</v>
      </c>
      <c r="D439" s="4" t="s">
        <v>688</v>
      </c>
    </row>
    <row r="440" customFormat="false" ht="13.5" hidden="false" customHeight="false" outlineLevel="0" collapsed="false">
      <c r="B440" s="2" t="s">
        <v>689</v>
      </c>
      <c r="C440" s="2" t="e">
        <f aca="false">IF(B440="","",#NAME!(B440))</f>
        <v>#NAME?</v>
      </c>
      <c r="D440" s="4" t="s">
        <v>690</v>
      </c>
    </row>
    <row r="441" customFormat="false" ht="13.5" hidden="false" customHeight="false" outlineLevel="0" collapsed="false">
      <c r="B441" s="2" t="s">
        <v>691</v>
      </c>
      <c r="C441" s="2" t="e">
        <f aca="false">IF(B441="","",#NAME!(B441))</f>
        <v>#NAME?</v>
      </c>
      <c r="D441" s="4" t="s">
        <v>692</v>
      </c>
    </row>
    <row r="442" customFormat="false" ht="13.5" hidden="false" customHeight="false" outlineLevel="0" collapsed="false">
      <c r="B442" s="2" t="s">
        <v>14</v>
      </c>
      <c r="C442" s="2" t="e">
        <f aca="false">IF(B442="","",#NAME!(B442))</f>
        <v>#NAME?</v>
      </c>
      <c r="D442" s="4" t="s">
        <v>15</v>
      </c>
    </row>
    <row r="443" customFormat="false" ht="13.5" hidden="false" customHeight="false" outlineLevel="0" collapsed="false">
      <c r="B443" s="2" t="s">
        <v>693</v>
      </c>
      <c r="C443" s="2" t="e">
        <f aca="false">IF(B443="","",#NAME!(B443))</f>
        <v>#NAME?</v>
      </c>
      <c r="D443" s="4" t="s">
        <v>694</v>
      </c>
    </row>
    <row r="444" customFormat="false" ht="13.5" hidden="false" customHeight="false" outlineLevel="0" collapsed="false">
      <c r="B444" s="2" t="s">
        <v>643</v>
      </c>
      <c r="C444" s="2" t="e">
        <f aca="false">IF(B444="","",#NAME!(B444))</f>
        <v>#NAME?</v>
      </c>
      <c r="D444" s="4" t="s">
        <v>644</v>
      </c>
    </row>
    <row r="445" customFormat="false" ht="13.5" hidden="false" customHeight="false" outlineLevel="0" collapsed="false">
      <c r="B445" s="2" t="s">
        <v>695</v>
      </c>
      <c r="C445" s="2" t="e">
        <f aca="false">IF(B445="","",#NAME!(B445))</f>
        <v>#NAME?</v>
      </c>
      <c r="D445" s="4" t="s">
        <v>99</v>
      </c>
    </row>
    <row r="446" customFormat="false" ht="13.5" hidden="false" customHeight="false" outlineLevel="0" collapsed="false">
      <c r="B446" s="2" t="s">
        <v>696</v>
      </c>
      <c r="C446" s="2" t="e">
        <f aca="false">IF(B446="","",#NAME!(B446))</f>
        <v>#NAME?</v>
      </c>
      <c r="D446" s="4" t="s">
        <v>697</v>
      </c>
    </row>
    <row r="448" customFormat="false" ht="13.5" hidden="false" customHeight="false" outlineLevel="0" collapsed="false">
      <c r="A448" s="0" t="s">
        <v>698</v>
      </c>
      <c r="B448" s="2" t="s">
        <v>699</v>
      </c>
      <c r="C448" s="3" t="e">
        <f aca="false">IF(B448="","",#NAME!(B448))</f>
        <v>#NAME?</v>
      </c>
      <c r="D448" s="4" t="s">
        <v>700</v>
      </c>
    </row>
    <row r="449" customFormat="false" ht="13.5" hidden="false" customHeight="false" outlineLevel="0" collapsed="false">
      <c r="B449" s="2" t="s">
        <v>701</v>
      </c>
      <c r="C449" s="3" t="e">
        <f aca="false">IF(B449="","",#NAME!(B449))</f>
        <v>#NAME?</v>
      </c>
      <c r="D449" s="4" t="s">
        <v>702</v>
      </c>
    </row>
    <row r="450" customFormat="false" ht="13.5" hidden="false" customHeight="false" outlineLevel="0" collapsed="false">
      <c r="B450" s="2" t="s">
        <v>703</v>
      </c>
      <c r="C450" s="3" t="e">
        <f aca="false">IF(B450="","",#NAME!(B450))</f>
        <v>#NAME?</v>
      </c>
      <c r="D450" s="4" t="s">
        <v>704</v>
      </c>
    </row>
    <row r="451" customFormat="false" ht="13.5" hidden="false" customHeight="false" outlineLevel="0" collapsed="false">
      <c r="B451" s="2" t="s">
        <v>185</v>
      </c>
      <c r="C451" s="3" t="e">
        <f aca="false">IF(B451="","",#NAME!(B451))</f>
        <v>#NAME?</v>
      </c>
      <c r="D451" s="4" t="s">
        <v>186</v>
      </c>
    </row>
    <row r="452" customFormat="false" ht="13.5" hidden="false" customHeight="false" outlineLevel="0" collapsed="false">
      <c r="B452" s="2" t="s">
        <v>705</v>
      </c>
      <c r="C452" s="3" t="e">
        <f aca="false">IF(B452="","",#NAME!(B452))</f>
        <v>#NAME?</v>
      </c>
      <c r="D452" s="4" t="s">
        <v>706</v>
      </c>
    </row>
    <row r="453" customFormat="false" ht="13.5" hidden="false" customHeight="false" outlineLevel="0" collapsed="false">
      <c r="B453" s="2" t="s">
        <v>707</v>
      </c>
      <c r="C453" s="3" t="e">
        <f aca="false">IF(B453="","",#NAME!(B453))</f>
        <v>#NAME?</v>
      </c>
      <c r="D453" s="4" t="s">
        <v>708</v>
      </c>
    </row>
    <row r="454" customFormat="false" ht="13.5" hidden="false" customHeight="false" outlineLevel="0" collapsed="false">
      <c r="B454" s="2" t="s">
        <v>709</v>
      </c>
      <c r="C454" s="3" t="e">
        <f aca="false">IF(B454="","",#NAME!(B454))</f>
        <v>#NAME?</v>
      </c>
      <c r="D454" s="4" t="s">
        <v>710</v>
      </c>
    </row>
    <row r="455" customFormat="false" ht="13.5" hidden="false" customHeight="false" outlineLevel="0" collapsed="false">
      <c r="B455" s="2" t="s">
        <v>711</v>
      </c>
      <c r="C455" s="3" t="e">
        <f aca="false">IF(B455="","",#NAME!(B455))</f>
        <v>#NAME?</v>
      </c>
      <c r="D455" s="4" t="s">
        <v>712</v>
      </c>
    </row>
    <row r="456" customFormat="false" ht="13.5" hidden="false" customHeight="false" outlineLevel="0" collapsed="false">
      <c r="B456" s="2" t="s">
        <v>20</v>
      </c>
      <c r="C456" s="3" t="e">
        <f aca="false">IF(B456="","",#NAME!(B456))</f>
        <v>#NAME?</v>
      </c>
      <c r="D456" s="4" t="s">
        <v>21</v>
      </c>
    </row>
    <row r="457" customFormat="false" ht="13.5" hidden="false" customHeight="false" outlineLevel="0" collapsed="false">
      <c r="B457" s="2" t="s">
        <v>713</v>
      </c>
      <c r="C457" s="3" t="e">
        <f aca="false">IF(B457="","",#NAME!(B457))</f>
        <v>#NAME?</v>
      </c>
      <c r="D457" s="4" t="s">
        <v>714</v>
      </c>
    </row>
    <row r="458" customFormat="false" ht="13.5" hidden="false" customHeight="false" outlineLevel="0" collapsed="false">
      <c r="B458" s="2" t="s">
        <v>715</v>
      </c>
      <c r="C458" s="3" t="e">
        <f aca="false">IF(B458="","",#NAME!(B458))</f>
        <v>#NAME?</v>
      </c>
      <c r="D458" s="4" t="s">
        <v>716</v>
      </c>
    </row>
    <row r="459" customFormat="false" ht="13.5" hidden="false" customHeight="false" outlineLevel="0" collapsed="false">
      <c r="B459" s="2" t="s">
        <v>717</v>
      </c>
      <c r="C459" s="3" t="e">
        <f aca="false">IF(B459="","",#NAME!(B459))</f>
        <v>#NAME?</v>
      </c>
      <c r="D459" s="4" t="s">
        <v>718</v>
      </c>
    </row>
    <row r="460" customFormat="false" ht="13.5" hidden="false" customHeight="false" outlineLevel="0" collapsed="false">
      <c r="B460" s="2" t="s">
        <v>719</v>
      </c>
      <c r="C460" s="3" t="e">
        <f aca="false">IF(B460="","",#NAME!(B460))</f>
        <v>#NAME?</v>
      </c>
      <c r="D460" s="4" t="s">
        <v>720</v>
      </c>
    </row>
    <row r="461" customFormat="false" ht="13.5" hidden="false" customHeight="false" outlineLevel="0" collapsed="false">
      <c r="B461" s="2" t="s">
        <v>721</v>
      </c>
      <c r="C461" s="3" t="e">
        <f aca="false">IF(B461="","",#NAME!(B461))</f>
        <v>#NAME?</v>
      </c>
      <c r="D461" s="4" t="s">
        <v>722</v>
      </c>
    </row>
    <row r="462" customFormat="false" ht="13.5" hidden="false" customHeight="false" outlineLevel="0" collapsed="false">
      <c r="B462" s="2" t="s">
        <v>68</v>
      </c>
      <c r="C462" s="3" t="e">
        <f aca="false">IF(B462="","",#NAME!(B462))</f>
        <v>#NAME?</v>
      </c>
      <c r="D462" s="4" t="s">
        <v>69</v>
      </c>
    </row>
    <row r="463" customFormat="false" ht="13.5" hidden="false" customHeight="false" outlineLevel="0" collapsed="false">
      <c r="B463" s="2" t="s">
        <v>561</v>
      </c>
      <c r="C463" s="3" t="e">
        <f aca="false">IF(B463="","",#NAME!(B463))</f>
        <v>#NAME?</v>
      </c>
      <c r="D463" s="4" t="s">
        <v>562</v>
      </c>
    </row>
    <row r="464" customFormat="false" ht="13.5" hidden="false" customHeight="false" outlineLevel="0" collapsed="false">
      <c r="B464" s="2" t="s">
        <v>723</v>
      </c>
      <c r="C464" s="3" t="e">
        <f aca="false">IF(B464="","",#NAME!(B464))</f>
        <v>#NAME?</v>
      </c>
      <c r="D464" s="4" t="s">
        <v>724</v>
      </c>
    </row>
    <row r="465" customFormat="false" ht="13.5" hidden="false" customHeight="false" outlineLevel="0" collapsed="false">
      <c r="B465" s="2" t="s">
        <v>725</v>
      </c>
      <c r="C465" s="3" t="e">
        <f aca="false">IF(B465="","",#NAME!(B465))</f>
        <v>#NAME?</v>
      </c>
      <c r="D465" s="4" t="s">
        <v>726</v>
      </c>
    </row>
    <row r="466" customFormat="false" ht="13.5" hidden="false" customHeight="false" outlineLevel="0" collapsed="false">
      <c r="B466" s="6"/>
      <c r="C466" s="7"/>
    </row>
    <row r="467" customFormat="false" ht="13.5" hidden="false" customHeight="false" outlineLevel="0" collapsed="false">
      <c r="A467" s="0" t="s">
        <v>727</v>
      </c>
      <c r="B467" s="2" t="s">
        <v>728</v>
      </c>
      <c r="C467" s="3" t="e">
        <f aca="false">IF(B467="","",#NAME!(B467))</f>
        <v>#NAME?</v>
      </c>
      <c r="D467" s="4" t="s">
        <v>729</v>
      </c>
    </row>
    <row r="468" customFormat="false" ht="13.5" hidden="false" customHeight="false" outlineLevel="0" collapsed="false">
      <c r="B468" s="2" t="s">
        <v>730</v>
      </c>
      <c r="C468" s="3" t="e">
        <f aca="false">IF(B468="","",#NAME!(B468))</f>
        <v>#NAME?</v>
      </c>
      <c r="D468" s="4" t="s">
        <v>731</v>
      </c>
    </row>
    <row r="469" customFormat="false" ht="13.5" hidden="false" customHeight="false" outlineLevel="0" collapsed="false">
      <c r="B469" s="2" t="s">
        <v>514</v>
      </c>
      <c r="C469" s="3" t="e">
        <f aca="false">IF(B469="","",#NAME!(B469))</f>
        <v>#NAME?</v>
      </c>
      <c r="D469" s="4" t="s">
        <v>515</v>
      </c>
    </row>
    <row r="470" customFormat="false" ht="13.5" hidden="false" customHeight="false" outlineLevel="0" collapsed="false">
      <c r="B470" s="2" t="s">
        <v>732</v>
      </c>
      <c r="C470" s="3" t="e">
        <f aca="false">IF(B470="","",#NAME!(B470))</f>
        <v>#NAME?</v>
      </c>
      <c r="D470" s="4" t="s">
        <v>733</v>
      </c>
    </row>
    <row r="471" customFormat="false" ht="13.5" hidden="false" customHeight="false" outlineLevel="0" collapsed="false">
      <c r="B471" s="2" t="s">
        <v>493</v>
      </c>
      <c r="C471" s="3" t="e">
        <f aca="false">IF(B471="","",#NAME!(B471))</f>
        <v>#NAME?</v>
      </c>
      <c r="D471" s="4" t="s">
        <v>494</v>
      </c>
    </row>
    <row r="472" customFormat="false" ht="13.5" hidden="false" customHeight="false" outlineLevel="0" collapsed="false">
      <c r="B472" s="2" t="s">
        <v>734</v>
      </c>
      <c r="C472" s="3" t="e">
        <f aca="false">IF(B472="","",#NAME!(B472))</f>
        <v>#NAME?</v>
      </c>
      <c r="D472" s="4" t="s">
        <v>735</v>
      </c>
    </row>
    <row r="473" customFormat="false" ht="13.5" hidden="false" customHeight="false" outlineLevel="0" collapsed="false">
      <c r="B473" s="2" t="s">
        <v>736</v>
      </c>
      <c r="C473" s="3" t="e">
        <f aca="false">IF(B473="","",#NAME!(B473))</f>
        <v>#NAME?</v>
      </c>
      <c r="D473" s="4" t="s">
        <v>355</v>
      </c>
    </row>
    <row r="474" customFormat="false" ht="13.5" hidden="false" customHeight="false" outlineLevel="0" collapsed="false">
      <c r="B474" s="2" t="s">
        <v>737</v>
      </c>
      <c r="C474" s="3" t="e">
        <f aca="false">IF(B474="","",#NAME!(B474))</f>
        <v>#NAME?</v>
      </c>
      <c r="D474" s="4" t="s">
        <v>738</v>
      </c>
    </row>
    <row r="475" customFormat="false" ht="13.5" hidden="false" customHeight="false" outlineLevel="0" collapsed="false">
      <c r="B475" s="2" t="s">
        <v>739</v>
      </c>
      <c r="C475" s="3" t="e">
        <f aca="false">IF(B475="","",#NAME!(B475))</f>
        <v>#NAME?</v>
      </c>
      <c r="D475" s="4" t="s">
        <v>740</v>
      </c>
    </row>
    <row r="476" customFormat="false" ht="13.5" hidden="false" customHeight="false" outlineLevel="0" collapsed="false">
      <c r="B476" s="2" t="s">
        <v>741</v>
      </c>
      <c r="C476" s="3" t="e">
        <f aca="false">IF(B476="","",#NAME!(B476))</f>
        <v>#NAME?</v>
      </c>
      <c r="D476" s="4" t="s">
        <v>742</v>
      </c>
    </row>
    <row r="477" customFormat="false" ht="13.5" hidden="false" customHeight="false" outlineLevel="0" collapsed="false">
      <c r="B477" s="2" t="s">
        <v>743</v>
      </c>
      <c r="C477" s="3" t="e">
        <f aca="false">IF(B477="","",#NAME!(B477))</f>
        <v>#NAME?</v>
      </c>
      <c r="D477" s="4" t="s">
        <v>744</v>
      </c>
    </row>
    <row r="478" customFormat="false" ht="13.5" hidden="false" customHeight="false" outlineLevel="0" collapsed="false">
      <c r="B478" s="2" t="s">
        <v>745</v>
      </c>
      <c r="C478" s="3" t="e">
        <f aca="false">IF(B478="","",#NAME!(B478))</f>
        <v>#NAME?</v>
      </c>
      <c r="D478" s="4" t="s">
        <v>515</v>
      </c>
    </row>
    <row r="479" customFormat="false" ht="13.5" hidden="false" customHeight="false" outlineLevel="0" collapsed="false">
      <c r="B479" s="2" t="s">
        <v>746</v>
      </c>
      <c r="C479" s="3" t="e">
        <f aca="false">IF(B479="","",#NAME!(B479))</f>
        <v>#NAME?</v>
      </c>
      <c r="D479" s="4" t="s">
        <v>747</v>
      </c>
    </row>
    <row r="480" customFormat="false" ht="13.5" hidden="false" customHeight="false" outlineLevel="0" collapsed="false">
      <c r="B480" s="2" t="s">
        <v>748</v>
      </c>
      <c r="C480" s="3" t="e">
        <f aca="false">IF(B480="","",#NAME!(B480))</f>
        <v>#NAME?</v>
      </c>
      <c r="D480" s="4" t="s">
        <v>749</v>
      </c>
    </row>
    <row r="481" customFormat="false" ht="13.5" hidden="false" customHeight="false" outlineLevel="0" collapsed="false">
      <c r="B481" s="2" t="s">
        <v>750</v>
      </c>
      <c r="C481" s="3" t="e">
        <f aca="false">IF(B481="","",#NAME!(B481))</f>
        <v>#NAME?</v>
      </c>
      <c r="D481" s="4" t="s">
        <v>751</v>
      </c>
    </row>
    <row r="482" customFormat="false" ht="13.5" hidden="false" customHeight="false" outlineLevel="0" collapsed="false">
      <c r="B482" s="2" t="s">
        <v>752</v>
      </c>
      <c r="C482" s="3" t="e">
        <f aca="false">IF(B482="","",#NAME!(B482))</f>
        <v>#NAME?</v>
      </c>
      <c r="D482" s="4" t="s">
        <v>753</v>
      </c>
    </row>
    <row r="483" customFormat="false" ht="13.5" hidden="false" customHeight="false" outlineLevel="0" collapsed="false">
      <c r="B483" s="2" t="s">
        <v>754</v>
      </c>
      <c r="C483" s="3" t="e">
        <f aca="false">IF(B483="","",#NAME!(B483))</f>
        <v>#NAME?</v>
      </c>
      <c r="D483" s="4" t="s">
        <v>755</v>
      </c>
    </row>
    <row r="484" customFormat="false" ht="13.5" hidden="false" customHeight="false" outlineLevel="0" collapsed="false">
      <c r="B484" s="2" t="s">
        <v>756</v>
      </c>
      <c r="C484" s="3" t="e">
        <f aca="false">IF(B484="","",#NAME!(B484))</f>
        <v>#NAME?</v>
      </c>
      <c r="D484" s="4" t="s">
        <v>757</v>
      </c>
    </row>
    <row r="485" customFormat="false" ht="13.5" hidden="false" customHeight="false" outlineLevel="0" collapsed="false">
      <c r="B485" s="2" t="s">
        <v>758</v>
      </c>
      <c r="C485" s="3" t="e">
        <f aca="false">IF(B485="","",#NAME!(B485))</f>
        <v>#NAME?</v>
      </c>
      <c r="D485" s="4" t="s">
        <v>759</v>
      </c>
    </row>
    <row r="486" customFormat="false" ht="13.5" hidden="false" customHeight="false" outlineLevel="0" collapsed="false">
      <c r="B486" s="2" t="s">
        <v>760</v>
      </c>
      <c r="C486" s="3" t="e">
        <f aca="false">IF(B486="","",#NAME!(B486))</f>
        <v>#NAME?</v>
      </c>
      <c r="D486" s="4" t="s">
        <v>761</v>
      </c>
    </row>
    <row r="487" customFormat="false" ht="13.5" hidden="false" customHeight="false" outlineLevel="0" collapsed="false">
      <c r="B487" s="2" t="s">
        <v>762</v>
      </c>
      <c r="C487" s="3" t="e">
        <f aca="false">IF(B487="","",#NAME!(B487))</f>
        <v>#NAME?</v>
      </c>
      <c r="D487" s="4" t="s">
        <v>763</v>
      </c>
    </row>
    <row r="488" customFormat="false" ht="13.5" hidden="false" customHeight="false" outlineLevel="0" collapsed="false">
      <c r="B488" s="5" t="s">
        <v>764</v>
      </c>
      <c r="C488" s="3" t="e">
        <f aca="false">IF(B488="","",#NAME!(B488))</f>
        <v>#NAME?</v>
      </c>
      <c r="D488" s="4" t="s">
        <v>765</v>
      </c>
    </row>
    <row r="489" customFormat="false" ht="13.5" hidden="false" customHeight="false" outlineLevel="0" collapsed="false">
      <c r="B489" s="5" t="s">
        <v>766</v>
      </c>
      <c r="C489" s="3" t="e">
        <f aca="false">IF(B489="","",#NAME!(B489))</f>
        <v>#NAME?</v>
      </c>
      <c r="D489" s="4" t="s">
        <v>767</v>
      </c>
    </row>
    <row r="490" customFormat="false" ht="13.5" hidden="false" customHeight="false" outlineLevel="0" collapsed="false">
      <c r="B490" s="5" t="s">
        <v>768</v>
      </c>
      <c r="C490" s="3" t="e">
        <f aca="false">IF(B490="","",#NAME!(B490))</f>
        <v>#NAME?</v>
      </c>
      <c r="D490" s="4" t="s">
        <v>769</v>
      </c>
    </row>
    <row r="491" customFormat="false" ht="13.5" hidden="false" customHeight="false" outlineLevel="0" collapsed="false">
      <c r="B491" s="5" t="s">
        <v>770</v>
      </c>
      <c r="C491" s="3" t="e">
        <f aca="false">IF(B491="","",#NAME!(B491))</f>
        <v>#NAME?</v>
      </c>
      <c r="D491" s="4" t="s">
        <v>771</v>
      </c>
    </row>
    <row r="492" customFormat="false" ht="13.5" hidden="false" customHeight="false" outlineLevel="0" collapsed="false">
      <c r="B492" s="2" t="s">
        <v>772</v>
      </c>
      <c r="C492" s="3" t="e">
        <f aca="false">IF(B492="","",#NAME!(B492))</f>
        <v>#NAME?</v>
      </c>
      <c r="D492" s="4" t="s">
        <v>773</v>
      </c>
    </row>
    <row r="493" customFormat="false" ht="13.5" hidden="false" customHeight="false" outlineLevel="0" collapsed="false">
      <c r="B493" s="2" t="s">
        <v>774</v>
      </c>
      <c r="C493" s="2" t="e">
        <f aca="false">IF(B493="","",#NAME!(B493))</f>
        <v>#NAME?</v>
      </c>
      <c r="D493" s="4" t="s">
        <v>775</v>
      </c>
    </row>
    <row r="494" customFormat="false" ht="13.5" hidden="false" customHeight="false" outlineLevel="0" collapsed="false">
      <c r="B494" s="2" t="s">
        <v>776</v>
      </c>
      <c r="C494" s="2" t="e">
        <f aca="false">IF(B494="","",#NAME!(B494))</f>
        <v>#NAME?</v>
      </c>
      <c r="D494" s="4" t="s">
        <v>777</v>
      </c>
    </row>
    <row r="495" customFormat="false" ht="13.5" hidden="false" customHeight="false" outlineLevel="0" collapsed="false">
      <c r="B495" s="2" t="s">
        <v>778</v>
      </c>
      <c r="C495" s="2" t="e">
        <f aca="false">IF(B495="","",#NAME!(B495))</f>
        <v>#NAME?</v>
      </c>
      <c r="D495" s="4" t="s">
        <v>779</v>
      </c>
    </row>
    <row r="496" customFormat="false" ht="13.5" hidden="false" customHeight="false" outlineLevel="0" collapsed="false">
      <c r="B496" s="2" t="s">
        <v>780</v>
      </c>
      <c r="C496" s="2" t="e">
        <f aca="false">IF(B496="","",#NAME!(B496))</f>
        <v>#NAME?</v>
      </c>
      <c r="D496" s="4" t="s">
        <v>781</v>
      </c>
    </row>
    <row r="497" customFormat="false" ht="13.5" hidden="false" customHeight="false" outlineLevel="0" collapsed="false">
      <c r="B497" s="2" t="s">
        <v>782</v>
      </c>
      <c r="C497" s="2" t="e">
        <f aca="false">IF(B497="","",#NAME!(B497))</f>
        <v>#NAME?</v>
      </c>
      <c r="D497" s="4" t="s">
        <v>783</v>
      </c>
    </row>
    <row r="498" customFormat="false" ht="13.5" hidden="false" customHeight="false" outlineLevel="0" collapsed="false">
      <c r="B498" s="2" t="s">
        <v>784</v>
      </c>
      <c r="C498" s="2" t="e">
        <f aca="false">IF(B498="","",#NAME!(B498))</f>
        <v>#NAME?</v>
      </c>
      <c r="D498" s="4" t="s">
        <v>785</v>
      </c>
    </row>
    <row r="499" customFormat="false" ht="13.5" hidden="false" customHeight="false" outlineLevel="0" collapsed="false">
      <c r="B499" s="2" t="s">
        <v>786</v>
      </c>
      <c r="C499" s="2" t="e">
        <f aca="false">IF(B499="","",#NAME!(B499))</f>
        <v>#NAME?</v>
      </c>
      <c r="D499" s="4" t="s">
        <v>787</v>
      </c>
    </row>
    <row r="500" customFormat="false" ht="13.5" hidden="false" customHeight="false" outlineLevel="0" collapsed="false">
      <c r="B500" s="2" t="s">
        <v>788</v>
      </c>
      <c r="C500" s="2" t="e">
        <f aca="false">IF(B500="","",#NAME!(B500))</f>
        <v>#NAME?</v>
      </c>
      <c r="D500" s="4" t="s">
        <v>789</v>
      </c>
    </row>
    <row r="501" customFormat="false" ht="13.5" hidden="false" customHeight="false" outlineLevel="0" collapsed="false">
      <c r="B501" s="2" t="s">
        <v>82</v>
      </c>
      <c r="C501" s="2" t="e">
        <f aca="false">IF(B501="","",#NAME!(B501))</f>
        <v>#NAME?</v>
      </c>
      <c r="D501" s="4" t="s">
        <v>83</v>
      </c>
    </row>
    <row r="502" customFormat="false" ht="13.5" hidden="false" customHeight="false" outlineLevel="0" collapsed="false">
      <c r="B502" s="2" t="s">
        <v>790</v>
      </c>
      <c r="C502" s="2" t="e">
        <f aca="false">IF(B502="","",#NAME!(B502))</f>
        <v>#NAME?</v>
      </c>
      <c r="D502" s="4" t="s">
        <v>791</v>
      </c>
    </row>
    <row r="503" customFormat="false" ht="13.5" hidden="false" customHeight="false" outlineLevel="0" collapsed="false">
      <c r="B503" s="2" t="s">
        <v>792</v>
      </c>
      <c r="C503" s="2" t="e">
        <f aca="false">IF(B503="","",#NAME!(B503))</f>
        <v>#NAME?</v>
      </c>
      <c r="D503" s="4" t="s">
        <v>793</v>
      </c>
    </row>
    <row r="504" customFormat="false" ht="13.5" hidden="false" customHeight="false" outlineLevel="0" collapsed="false">
      <c r="B504" s="2" t="s">
        <v>794</v>
      </c>
      <c r="C504" s="2" t="e">
        <f aca="false">IF(B504="","",#NAME!(B504))</f>
        <v>#NAME?</v>
      </c>
      <c r="D504" s="4" t="s">
        <v>795</v>
      </c>
    </row>
    <row r="505" customFormat="false" ht="13.5" hidden="false" customHeight="false" outlineLevel="0" collapsed="false">
      <c r="B505" s="2" t="s">
        <v>796</v>
      </c>
      <c r="C505" s="2" t="e">
        <f aca="false">IF(B505="","",#NAME!(B505))</f>
        <v>#NAME?</v>
      </c>
      <c r="D505" s="4" t="s">
        <v>797</v>
      </c>
    </row>
    <row r="506" customFormat="false" ht="13.5" hidden="false" customHeight="false" outlineLevel="0" collapsed="false">
      <c r="B506" s="2" t="s">
        <v>798</v>
      </c>
      <c r="C506" s="2" t="e">
        <f aca="false">IF(B506="","",#NAME!(B506))</f>
        <v>#NAME?</v>
      </c>
      <c r="D506" s="4" t="s">
        <v>799</v>
      </c>
    </row>
    <row r="507" customFormat="false" ht="13.5" hidden="false" customHeight="false" outlineLevel="0" collapsed="false">
      <c r="B507" s="2" t="s">
        <v>800</v>
      </c>
      <c r="C507" s="2" t="e">
        <f aca="false">IF(B507="","",#NAME!(B507))</f>
        <v>#NAME?</v>
      </c>
      <c r="D507" s="4" t="s">
        <v>801</v>
      </c>
    </row>
    <row r="508" customFormat="false" ht="13.5" hidden="false" customHeight="false" outlineLevel="0" collapsed="false">
      <c r="B508" s="2" t="s">
        <v>802</v>
      </c>
      <c r="C508" s="2" t="e">
        <f aca="false">IF(B508="","",#NAME!(B508))</f>
        <v>#NAME?</v>
      </c>
      <c r="D508" s="4" t="s">
        <v>803</v>
      </c>
    </row>
    <row r="509" customFormat="false" ht="13.5" hidden="false" customHeight="false" outlineLevel="0" collapsed="false">
      <c r="B509" s="2" t="s">
        <v>804</v>
      </c>
      <c r="C509" s="2" t="e">
        <f aca="false">IF(B509="","",#NAME!(B509))</f>
        <v>#NAME?</v>
      </c>
      <c r="D509" s="4" t="s">
        <v>805</v>
      </c>
    </row>
    <row r="510" customFormat="false" ht="13.5" hidden="false" customHeight="false" outlineLevel="0" collapsed="false">
      <c r="B510" s="2" t="s">
        <v>766</v>
      </c>
      <c r="C510" s="2" t="e">
        <f aca="false">IF(B510="","",#NAME!(B510))</f>
        <v>#NAME?</v>
      </c>
      <c r="D510" s="4" t="s">
        <v>767</v>
      </c>
    </row>
    <row r="511" customFormat="false" ht="13.5" hidden="false" customHeight="false" outlineLevel="0" collapsed="false">
      <c r="B511" s="2" t="s">
        <v>806</v>
      </c>
      <c r="C511" s="2" t="e">
        <f aca="false">IF(B511="","",#NAME!(B511))</f>
        <v>#NAME?</v>
      </c>
      <c r="D511" s="4" t="s">
        <v>807</v>
      </c>
    </row>
    <row r="512" customFormat="false" ht="13.5" hidden="false" customHeight="false" outlineLevel="0" collapsed="false">
      <c r="B512" s="2" t="s">
        <v>808</v>
      </c>
      <c r="C512" s="2" t="e">
        <f aca="false">IF(B512="","",#NAME!(B512))</f>
        <v>#NAME?</v>
      </c>
      <c r="D512" s="4" t="s">
        <v>809</v>
      </c>
    </row>
    <row r="513" customFormat="false" ht="13.5" hidden="false" customHeight="false" outlineLevel="0" collapsed="false">
      <c r="B513" s="2" t="s">
        <v>810</v>
      </c>
      <c r="C513" s="2" t="e">
        <f aca="false">IF(B513="","",#NAME!(B513))</f>
        <v>#NAME?</v>
      </c>
      <c r="D513" s="4" t="s">
        <v>811</v>
      </c>
    </row>
    <row r="514" customFormat="false" ht="13.5" hidden="false" customHeight="false" outlineLevel="0" collapsed="false">
      <c r="B514" s="2" t="s">
        <v>812</v>
      </c>
      <c r="C514" s="2" t="e">
        <f aca="false">IF(B514="","",#NAME!(B514))</f>
        <v>#NAME?</v>
      </c>
      <c r="D514" s="4" t="s">
        <v>787</v>
      </c>
    </row>
    <row r="515" customFormat="false" ht="13.5" hidden="false" customHeight="false" outlineLevel="0" collapsed="false">
      <c r="B515" s="2" t="s">
        <v>813</v>
      </c>
      <c r="C515" s="2" t="e">
        <f aca="false">IF(B515="","",#NAME!(B515))</f>
        <v>#NAME?</v>
      </c>
      <c r="D515" s="4" t="s">
        <v>814</v>
      </c>
    </row>
    <row r="516" customFormat="false" ht="13.5" hidden="false" customHeight="false" outlineLevel="0" collapsed="false">
      <c r="B516" s="2" t="s">
        <v>815</v>
      </c>
      <c r="C516" s="2" t="e">
        <f aca="false">IF(B516="","",#NAME!(B516))</f>
        <v>#NAME?</v>
      </c>
      <c r="D516" s="4" t="s">
        <v>816</v>
      </c>
    </row>
    <row r="517" customFormat="false" ht="13.5" hidden="false" customHeight="false" outlineLevel="0" collapsed="false">
      <c r="B517" s="2" t="s">
        <v>48</v>
      </c>
      <c r="C517" s="2" t="e">
        <f aca="false">IF(B517="","",#NAME!(B517))</f>
        <v>#NAME?</v>
      </c>
      <c r="D517" s="4" t="s">
        <v>49</v>
      </c>
    </row>
    <row r="518" customFormat="false" ht="13.5" hidden="false" customHeight="false" outlineLevel="0" collapsed="false">
      <c r="B518" s="2" t="s">
        <v>817</v>
      </c>
      <c r="C518" s="2" t="e">
        <f aca="false">IF(B518="","",#NAME!(B518))</f>
        <v>#NAME?</v>
      </c>
      <c r="D518" s="4" t="s">
        <v>818</v>
      </c>
    </row>
    <row r="519" customFormat="false" ht="13.5" hidden="false" customHeight="false" outlineLevel="0" collapsed="false">
      <c r="B519" s="2" t="s">
        <v>784</v>
      </c>
      <c r="C519" s="2" t="e">
        <f aca="false">IF(B519="","",#NAME!(B519))</f>
        <v>#NAME?</v>
      </c>
      <c r="D519" s="4" t="s">
        <v>785</v>
      </c>
    </row>
    <row r="520" customFormat="false" ht="13.5" hidden="false" customHeight="false" outlineLevel="0" collapsed="false">
      <c r="B520" s="2" t="s">
        <v>819</v>
      </c>
      <c r="C520" s="2" t="e">
        <f aca="false">IF(B520="","",#NAME!(B520))</f>
        <v>#NAME?</v>
      </c>
      <c r="D520" s="4" t="s">
        <v>369</v>
      </c>
    </row>
    <row r="521" customFormat="false" ht="13.5" hidden="false" customHeight="false" outlineLevel="0" collapsed="false">
      <c r="B521" s="2" t="s">
        <v>820</v>
      </c>
      <c r="C521" s="2" t="e">
        <f aca="false">IF(B521="","",#NAME!(B521))</f>
        <v>#NAME?</v>
      </c>
      <c r="D521" s="4" t="s">
        <v>821</v>
      </c>
    </row>
    <row r="522" customFormat="false" ht="13.5" hidden="false" customHeight="false" outlineLevel="0" collapsed="false">
      <c r="B522" s="2" t="s">
        <v>822</v>
      </c>
      <c r="C522" s="2" t="e">
        <f aca="false">IF(B522="","",#NAME!(B522))</f>
        <v>#NAME?</v>
      </c>
      <c r="D522" s="4" t="s">
        <v>823</v>
      </c>
    </row>
    <row r="523" customFormat="false" ht="13.5" hidden="false" customHeight="false" outlineLevel="0" collapsed="false">
      <c r="B523" s="2" t="s">
        <v>824</v>
      </c>
      <c r="C523" s="2" t="e">
        <f aca="false">IF(B523="","",#NAME!(B523))</f>
        <v>#NAME?</v>
      </c>
      <c r="D523" s="4" t="s">
        <v>825</v>
      </c>
    </row>
    <row r="524" customFormat="false" ht="13.5" hidden="false" customHeight="false" outlineLevel="0" collapsed="false">
      <c r="B524" s="2" t="s">
        <v>826</v>
      </c>
      <c r="C524" s="2" t="e">
        <f aca="false">IF(B524="","",#NAME!(B524))</f>
        <v>#NAME?</v>
      </c>
      <c r="D524" s="4" t="s">
        <v>827</v>
      </c>
    </row>
    <row r="525" customFormat="false" ht="13.5" hidden="false" customHeight="false" outlineLevel="0" collapsed="false">
      <c r="B525" s="2" t="s">
        <v>828</v>
      </c>
      <c r="C525" s="2" t="e">
        <f aca="false">IF(B525="","",#NAME!(B525))</f>
        <v>#NAME?</v>
      </c>
      <c r="D525" s="4" t="s">
        <v>829</v>
      </c>
    </row>
    <row r="526" customFormat="false" ht="13.5" hidden="false" customHeight="false" outlineLevel="0" collapsed="false">
      <c r="B526" s="2" t="s">
        <v>739</v>
      </c>
      <c r="C526" s="2" t="e">
        <f aca="false">IF(B526="","",#NAME!(B526))</f>
        <v>#NAME?</v>
      </c>
      <c r="D526" s="4" t="s">
        <v>740</v>
      </c>
    </row>
    <row r="527" customFormat="false" ht="13.5" hidden="false" customHeight="false" outlineLevel="0" collapsed="false">
      <c r="B527" s="2" t="s">
        <v>830</v>
      </c>
      <c r="C527" s="2" t="e">
        <f aca="false">IF(B527="","",#NAME!(B527))</f>
        <v>#NAME?</v>
      </c>
      <c r="D527" s="4" t="s">
        <v>831</v>
      </c>
    </row>
    <row r="528" customFormat="false" ht="13.5" hidden="false" customHeight="false" outlineLevel="0" collapsed="false">
      <c r="B528" s="2" t="s">
        <v>832</v>
      </c>
      <c r="C528" s="2" t="e">
        <f aca="false">IF(B528="","",#NAME!(B528))</f>
        <v>#NAME?</v>
      </c>
      <c r="D528" s="4" t="s">
        <v>494</v>
      </c>
    </row>
    <row r="529" customFormat="false" ht="13.5" hidden="false" customHeight="false" outlineLevel="0" collapsed="false">
      <c r="B529" s="2" t="s">
        <v>833</v>
      </c>
      <c r="C529" s="2" t="e">
        <f aca="false">IF(B529="","",#NAME!(B529))</f>
        <v>#NAME?</v>
      </c>
      <c r="D529" s="4" t="s">
        <v>834</v>
      </c>
    </row>
    <row r="530" customFormat="false" ht="13.5" hidden="false" customHeight="false" outlineLevel="0" collapsed="false">
      <c r="B530" s="2" t="s">
        <v>835</v>
      </c>
      <c r="C530" s="2" t="e">
        <f aca="false">IF(B530="","",#NAME!(B530))</f>
        <v>#NAME?</v>
      </c>
      <c r="D530" s="4" t="s">
        <v>836</v>
      </c>
    </row>
    <row r="531" customFormat="false" ht="13.5" hidden="false" customHeight="false" outlineLevel="0" collapsed="false">
      <c r="B531" s="2" t="s">
        <v>837</v>
      </c>
      <c r="C531" s="2" t="e">
        <f aca="false">IF(B531="","",#NAME!(B531))</f>
        <v>#NAME?</v>
      </c>
      <c r="D531" s="4" t="s">
        <v>838</v>
      </c>
    </row>
    <row r="532" customFormat="false" ht="13.5" hidden="false" customHeight="false" outlineLevel="0" collapsed="false">
      <c r="B532" s="2" t="s">
        <v>839</v>
      </c>
      <c r="C532" s="2" t="e">
        <f aca="false">IF(B532="","",#NAME!(B532))</f>
        <v>#NAME?</v>
      </c>
      <c r="D532" s="4" t="s">
        <v>840</v>
      </c>
    </row>
    <row r="534" customFormat="false" ht="13.5" hidden="false" customHeight="false" outlineLevel="0" collapsed="false">
      <c r="A534" s="0" t="s">
        <v>841</v>
      </c>
      <c r="B534" s="2" t="s">
        <v>663</v>
      </c>
      <c r="C534" s="3" t="e">
        <f aca="false">IF(B534="","",#NAME!(B534))</f>
        <v>#NAME?</v>
      </c>
      <c r="D534" s="4" t="s">
        <v>664</v>
      </c>
    </row>
    <row r="535" customFormat="false" ht="13.5" hidden="false" customHeight="false" outlineLevel="0" collapsed="false">
      <c r="B535" s="2" t="s">
        <v>842</v>
      </c>
      <c r="C535" s="3" t="e">
        <f aca="false">IF(B535="","",#NAME!(B535))</f>
        <v>#NAME?</v>
      </c>
      <c r="D535" s="4" t="s">
        <v>843</v>
      </c>
    </row>
    <row r="536" customFormat="false" ht="13.5" hidden="false" customHeight="false" outlineLevel="0" collapsed="false">
      <c r="B536" s="2" t="s">
        <v>844</v>
      </c>
      <c r="C536" s="3" t="e">
        <f aca="false">IF(B536="","",#NAME!(B536))</f>
        <v>#NAME?</v>
      </c>
      <c r="D536" s="4" t="s">
        <v>845</v>
      </c>
    </row>
    <row r="537" customFormat="false" ht="13.5" hidden="false" customHeight="false" outlineLevel="0" collapsed="false">
      <c r="B537" s="2" t="s">
        <v>846</v>
      </c>
      <c r="C537" s="3" t="e">
        <f aca="false">IF(B537="","",#NAME!(B537))</f>
        <v>#NAME?</v>
      </c>
      <c r="D537" s="4" t="s">
        <v>847</v>
      </c>
    </row>
    <row r="538" customFormat="false" ht="13.5" hidden="false" customHeight="false" outlineLevel="0" collapsed="false">
      <c r="B538" s="2" t="s">
        <v>848</v>
      </c>
      <c r="C538" s="3" t="e">
        <f aca="false">IF(B538="","",#NAME!(B538))</f>
        <v>#NAME?</v>
      </c>
      <c r="D538" s="4" t="s">
        <v>849</v>
      </c>
    </row>
    <row r="539" customFormat="false" ht="13.5" hidden="false" customHeight="false" outlineLevel="0" collapsed="false">
      <c r="B539" s="2" t="s">
        <v>328</v>
      </c>
      <c r="C539" s="3" t="e">
        <f aca="false">IF(B539="","",#NAME!(B539))</f>
        <v>#NAME?</v>
      </c>
      <c r="D539" s="4" t="s">
        <v>329</v>
      </c>
    </row>
    <row r="540" customFormat="false" ht="13.5" hidden="false" customHeight="false" outlineLevel="0" collapsed="false">
      <c r="B540" s="2" t="s">
        <v>850</v>
      </c>
      <c r="C540" s="3" t="e">
        <f aca="false">IF(B540="","",#NAME!(B540))</f>
        <v>#NAME?</v>
      </c>
      <c r="D540" s="4" t="s">
        <v>851</v>
      </c>
    </row>
    <row r="541" customFormat="false" ht="13.5" hidden="false" customHeight="false" outlineLevel="0" collapsed="false">
      <c r="B541" s="2" t="s">
        <v>852</v>
      </c>
      <c r="C541" s="3" t="e">
        <f aca="false">IF(B541="","",#NAME!(B541))</f>
        <v>#NAME?</v>
      </c>
      <c r="D541" s="4" t="s">
        <v>853</v>
      </c>
    </row>
    <row r="542" customFormat="false" ht="13.5" hidden="false" customHeight="false" outlineLevel="0" collapsed="false">
      <c r="B542" s="2" t="s">
        <v>854</v>
      </c>
      <c r="C542" s="3" t="e">
        <f aca="false">IF(B542="","",#NAME!(B542))</f>
        <v>#NAME?</v>
      </c>
      <c r="D542" s="4" t="s">
        <v>855</v>
      </c>
    </row>
    <row r="543" customFormat="false" ht="13.5" hidden="false" customHeight="false" outlineLevel="0" collapsed="false">
      <c r="B543" s="2" t="s">
        <v>514</v>
      </c>
      <c r="C543" s="3" t="e">
        <f aca="false">IF(B543="","",#NAME!(B543))</f>
        <v>#NAME?</v>
      </c>
      <c r="D543" s="4" t="s">
        <v>515</v>
      </c>
    </row>
    <row r="544" customFormat="false" ht="13.5" hidden="false" customHeight="false" outlineLevel="0" collapsed="false">
      <c r="B544" s="2" t="s">
        <v>856</v>
      </c>
      <c r="C544" s="3" t="e">
        <f aca="false">IF(B544="","",#NAME!(B544))</f>
        <v>#NAME?</v>
      </c>
      <c r="D544" s="4" t="s">
        <v>857</v>
      </c>
    </row>
    <row r="545" customFormat="false" ht="13.5" hidden="false" customHeight="false" outlineLevel="0" collapsed="false">
      <c r="B545" s="2" t="s">
        <v>858</v>
      </c>
      <c r="C545" s="3" t="e">
        <f aca="false">IF(B545="","",#NAME!(B545))</f>
        <v>#NAME?</v>
      </c>
      <c r="D545" s="4" t="s">
        <v>266</v>
      </c>
    </row>
    <row r="546" customFormat="false" ht="13.5" hidden="false" customHeight="false" outlineLevel="0" collapsed="false">
      <c r="B546" s="2" t="s">
        <v>859</v>
      </c>
      <c r="C546" s="3" t="e">
        <f aca="false">IF(B546="","",#NAME!(B546))</f>
        <v>#NAME?</v>
      </c>
      <c r="D546" s="4" t="s">
        <v>860</v>
      </c>
    </row>
    <row r="547" customFormat="false" ht="13.5" hidden="false" customHeight="false" outlineLevel="0" collapsed="false">
      <c r="B547" s="2" t="s">
        <v>861</v>
      </c>
      <c r="C547" s="3" t="e">
        <f aca="false">IF(B547="","",#NAME!(B547))</f>
        <v>#NAME?</v>
      </c>
      <c r="D547" s="4" t="s">
        <v>862</v>
      </c>
    </row>
    <row r="548" customFormat="false" ht="13.5" hidden="false" customHeight="false" outlineLevel="0" collapsed="false">
      <c r="B548" s="2" t="s">
        <v>863</v>
      </c>
      <c r="C548" s="3" t="e">
        <f aca="false">IF(B548="","",#NAME!(B548))</f>
        <v>#NAME?</v>
      </c>
      <c r="D548" s="4" t="s">
        <v>105</v>
      </c>
    </row>
    <row r="549" customFormat="false" ht="13.5" hidden="false" customHeight="false" outlineLevel="0" collapsed="false">
      <c r="B549" s="2" t="s">
        <v>864</v>
      </c>
      <c r="C549" s="3" t="e">
        <f aca="false">IF(B549="","",#NAME!(B549))</f>
        <v>#NAME?</v>
      </c>
      <c r="D549" s="4" t="s">
        <v>865</v>
      </c>
    </row>
    <row r="550" customFormat="false" ht="13.5" hidden="false" customHeight="false" outlineLevel="0" collapsed="false">
      <c r="B550" s="2" t="s">
        <v>206</v>
      </c>
      <c r="C550" s="3" t="e">
        <f aca="false">IF(B550="","",#NAME!(B550))</f>
        <v>#NAME?</v>
      </c>
      <c r="D550" s="4" t="s">
        <v>207</v>
      </c>
    </row>
    <row r="551" customFormat="false" ht="13.5" hidden="false" customHeight="false" outlineLevel="0" collapsed="false">
      <c r="B551" s="2" t="s">
        <v>433</v>
      </c>
      <c r="C551" s="3" t="e">
        <f aca="false">IF(B551="","",#NAME!(B551))</f>
        <v>#NAME?</v>
      </c>
      <c r="D551" s="4" t="s">
        <v>434</v>
      </c>
    </row>
    <row r="552" customFormat="false" ht="13.5" hidden="false" customHeight="false" outlineLevel="0" collapsed="false">
      <c r="B552" s="2" t="s">
        <v>866</v>
      </c>
      <c r="C552" s="3" t="e">
        <f aca="false">IF(B552="","",#NAME!(B552))</f>
        <v>#NAME?</v>
      </c>
      <c r="D552" s="4" t="s">
        <v>867</v>
      </c>
    </row>
    <row r="553" customFormat="false" ht="13.5" hidden="false" customHeight="false" outlineLevel="0" collapsed="false">
      <c r="B553" s="2" t="s">
        <v>868</v>
      </c>
      <c r="C553" s="3" t="e">
        <f aca="false">IF(B553="","",#NAME!(B553))</f>
        <v>#NAME?</v>
      </c>
      <c r="D553" s="4" t="s">
        <v>869</v>
      </c>
    </row>
    <row r="554" customFormat="false" ht="13.5" hidden="false" customHeight="false" outlineLevel="0" collapsed="false">
      <c r="B554" s="2" t="s">
        <v>870</v>
      </c>
      <c r="C554" s="3" t="e">
        <f aca="false">IF(B554="","",#NAME!(B554))</f>
        <v>#NAME?</v>
      </c>
      <c r="D554" s="4" t="s">
        <v>871</v>
      </c>
    </row>
    <row r="555" customFormat="false" ht="13.5" hidden="false" customHeight="false" outlineLevel="0" collapsed="false">
      <c r="B555" s="5" t="s">
        <v>730</v>
      </c>
      <c r="C555" s="3" t="e">
        <f aca="false">IF(B555="","",#NAME!(B555))</f>
        <v>#NAME?</v>
      </c>
      <c r="D555" s="4" t="s">
        <v>731</v>
      </c>
    </row>
    <row r="556" customFormat="false" ht="13.5" hidden="false" customHeight="false" outlineLevel="0" collapsed="false">
      <c r="B556" s="5" t="s">
        <v>514</v>
      </c>
      <c r="C556" s="3" t="e">
        <f aca="false">IF(B556="","",#NAME!(B556))</f>
        <v>#NAME?</v>
      </c>
      <c r="D556" s="4" t="s">
        <v>515</v>
      </c>
    </row>
    <row r="557" customFormat="false" ht="13.5" hidden="false" customHeight="false" outlineLevel="0" collapsed="false">
      <c r="B557" s="5" t="s">
        <v>734</v>
      </c>
      <c r="C557" s="3" t="e">
        <f aca="false">IF(B557="","",#NAME!(B557))</f>
        <v>#NAME?</v>
      </c>
      <c r="D557" s="4" t="s">
        <v>735</v>
      </c>
    </row>
    <row r="558" customFormat="false" ht="13.5" hidden="false" customHeight="false" outlineLevel="0" collapsed="false">
      <c r="B558" s="5" t="s">
        <v>768</v>
      </c>
      <c r="C558" s="3" t="e">
        <f aca="false">IF(B558="","",#NAME!(B558))</f>
        <v>#NAME?</v>
      </c>
      <c r="D558" s="4" t="s">
        <v>769</v>
      </c>
    </row>
    <row r="559" customFormat="false" ht="13.5" hidden="false" customHeight="false" outlineLevel="0" collapsed="false">
      <c r="B559" s="2" t="s">
        <v>764</v>
      </c>
      <c r="C559" s="3" t="e">
        <f aca="false">IF(B559="","",#NAME!(B559))</f>
        <v>#NAME?</v>
      </c>
      <c r="D559" s="4" t="s">
        <v>765</v>
      </c>
    </row>
    <row r="560" customFormat="false" ht="13.5" hidden="false" customHeight="false" outlineLevel="0" collapsed="false">
      <c r="B560" s="2" t="s">
        <v>766</v>
      </c>
      <c r="C560" s="2" t="e">
        <f aca="false">IF(B560="","",#NAME!(B560))</f>
        <v>#NAME?</v>
      </c>
      <c r="D560" s="4" t="s">
        <v>767</v>
      </c>
    </row>
    <row r="562" customFormat="false" ht="13.5" hidden="false" customHeight="false" outlineLevel="0" collapsed="false">
      <c r="A562" s="0" t="s">
        <v>872</v>
      </c>
      <c r="B562" s="2" t="s">
        <v>873</v>
      </c>
      <c r="C562" s="3" t="e">
        <f aca="false">IF(B562="","",#NAME!(B562))</f>
        <v>#NAME?</v>
      </c>
      <c r="D562" s="4" t="s">
        <v>874</v>
      </c>
    </row>
    <row r="563" customFormat="false" ht="13.5" hidden="false" customHeight="false" outlineLevel="0" collapsed="false">
      <c r="B563" s="2" t="s">
        <v>875</v>
      </c>
      <c r="C563" s="3" t="e">
        <f aca="false">IF(B563="","",#NAME!(B563))</f>
        <v>#NAME?</v>
      </c>
      <c r="D563" s="4" t="s">
        <v>876</v>
      </c>
    </row>
    <row r="564" customFormat="false" ht="13.5" hidden="false" customHeight="false" outlineLevel="0" collapsed="false">
      <c r="B564" s="2" t="s">
        <v>877</v>
      </c>
      <c r="C564" s="3" t="e">
        <f aca="false">IF(B564="","",#NAME!(B564))</f>
        <v>#NAME?</v>
      </c>
      <c r="D564" s="4" t="s">
        <v>878</v>
      </c>
    </row>
    <row r="565" customFormat="false" ht="13.5" hidden="false" customHeight="false" outlineLevel="0" collapsed="false">
      <c r="B565" s="2" t="s">
        <v>82</v>
      </c>
      <c r="C565" s="3" t="e">
        <f aca="false">IF(B565="","",#NAME!(B565))</f>
        <v>#NAME?</v>
      </c>
      <c r="D565" s="4" t="s">
        <v>83</v>
      </c>
    </row>
    <row r="566" customFormat="false" ht="13.5" hidden="false" customHeight="false" outlineLevel="0" collapsed="false">
      <c r="B566" s="2" t="s">
        <v>743</v>
      </c>
      <c r="C566" s="3" t="e">
        <f aca="false">IF(B566="","",#NAME!(B566))</f>
        <v>#NAME?</v>
      </c>
      <c r="D566" s="4" t="s">
        <v>744</v>
      </c>
    </row>
    <row r="567" customFormat="false" ht="13.5" hidden="false" customHeight="false" outlineLevel="0" collapsed="false">
      <c r="B567" s="2" t="s">
        <v>879</v>
      </c>
      <c r="C567" s="3" t="e">
        <f aca="false">IF(B567="","",#NAME!(B567))</f>
        <v>#NAME?</v>
      </c>
      <c r="D567" s="4" t="s">
        <v>880</v>
      </c>
    </row>
    <row r="568" customFormat="false" ht="13.5" hidden="false" customHeight="false" outlineLevel="0" collapsed="false">
      <c r="B568" s="2" t="s">
        <v>881</v>
      </c>
      <c r="C568" s="3" t="e">
        <f aca="false">IF(B568="","",#NAME!(B568))</f>
        <v>#NAME?</v>
      </c>
      <c r="D568" s="4" t="s">
        <v>882</v>
      </c>
    </row>
    <row r="569" customFormat="false" ht="13.5" hidden="false" customHeight="false" outlineLevel="0" collapsed="false">
      <c r="B569" s="2" t="s">
        <v>623</v>
      </c>
      <c r="C569" s="3" t="e">
        <f aca="false">IF(B569="","",#NAME!(B569))</f>
        <v>#NAME?</v>
      </c>
      <c r="D569" s="4" t="s">
        <v>624</v>
      </c>
    </row>
    <row r="570" customFormat="false" ht="13.5" hidden="false" customHeight="false" outlineLevel="0" collapsed="false">
      <c r="B570" s="2" t="s">
        <v>883</v>
      </c>
      <c r="C570" s="3" t="e">
        <f aca="false">IF(B570="","",#NAME!(B570))</f>
        <v>#NAME?</v>
      </c>
      <c r="D570" s="4" t="s">
        <v>884</v>
      </c>
    </row>
    <row r="571" customFormat="false" ht="13.5" hidden="false" customHeight="false" outlineLevel="0" collapsed="false">
      <c r="B571" s="2" t="s">
        <v>354</v>
      </c>
      <c r="C571" s="3" t="e">
        <f aca="false">IF(B571="","",#NAME!(B571))</f>
        <v>#NAME?</v>
      </c>
      <c r="D571" s="4" t="s">
        <v>355</v>
      </c>
    </row>
    <row r="572" customFormat="false" ht="13.5" hidden="false" customHeight="false" outlineLevel="0" collapsed="false">
      <c r="B572" s="2" t="s">
        <v>885</v>
      </c>
      <c r="C572" s="3" t="e">
        <f aca="false">IF(B572="","",#NAME!(B572))</f>
        <v>#NAME?</v>
      </c>
      <c r="D572" s="4" t="s">
        <v>886</v>
      </c>
    </row>
    <row r="573" customFormat="false" ht="13.5" hidden="false" customHeight="false" outlineLevel="0" collapsed="false">
      <c r="B573" s="2" t="s">
        <v>887</v>
      </c>
      <c r="C573" s="3" t="e">
        <f aca="false">IF(B573="","",#NAME!(B573))</f>
        <v>#NAME?</v>
      </c>
      <c r="D573" s="4" t="s">
        <v>888</v>
      </c>
    </row>
    <row r="574" customFormat="false" ht="13.5" hidden="false" customHeight="false" outlineLevel="0" collapsed="false">
      <c r="B574" s="2" t="s">
        <v>514</v>
      </c>
      <c r="C574" s="3" t="e">
        <f aca="false">IF(B574="","",#NAME!(B574))</f>
        <v>#NAME?</v>
      </c>
      <c r="D574" s="4" t="s">
        <v>515</v>
      </c>
    </row>
    <row r="575" customFormat="false" ht="13.5" hidden="false" customHeight="false" outlineLevel="0" collapsed="false">
      <c r="B575" s="2" t="s">
        <v>257</v>
      </c>
      <c r="C575" s="3" t="e">
        <f aca="false">IF(B575="","",#NAME!(B575))</f>
        <v>#NAME?</v>
      </c>
      <c r="D575" s="4" t="s">
        <v>258</v>
      </c>
    </row>
    <row r="576" customFormat="false" ht="13.5" hidden="false" customHeight="false" outlineLevel="0" collapsed="false">
      <c r="B576" s="2" t="s">
        <v>889</v>
      </c>
      <c r="C576" s="3" t="e">
        <f aca="false">IF(B576="","",#NAME!(B576))</f>
        <v>#NAME?</v>
      </c>
      <c r="D576" s="4" t="s">
        <v>890</v>
      </c>
    </row>
    <row r="577" customFormat="false" ht="13.5" hidden="false" customHeight="false" outlineLevel="0" collapsed="false">
      <c r="B577" s="2" t="s">
        <v>433</v>
      </c>
      <c r="C577" s="3" t="e">
        <f aca="false">IF(B577="","",#NAME!(B577))</f>
        <v>#NAME?</v>
      </c>
      <c r="D577" s="4" t="s">
        <v>434</v>
      </c>
    </row>
    <row r="578" customFormat="false" ht="13.5" hidden="false" customHeight="false" outlineLevel="0" collapsed="false">
      <c r="B578" s="2" t="s">
        <v>891</v>
      </c>
      <c r="C578" s="3" t="e">
        <f aca="false">IF(B578="","",#NAME!(B578))</f>
        <v>#NAME?</v>
      </c>
      <c r="D578" s="4" t="s">
        <v>892</v>
      </c>
    </row>
    <row r="579" customFormat="false" ht="13.5" hidden="false" customHeight="false" outlineLevel="0" collapsed="false">
      <c r="B579" s="2" t="s">
        <v>893</v>
      </c>
      <c r="C579" s="3" t="e">
        <f aca="false">IF(B579="","",#NAME!(B579))</f>
        <v>#NAME?</v>
      </c>
      <c r="D579" s="4" t="s">
        <v>894</v>
      </c>
    </row>
    <row r="580" customFormat="false" ht="13.5" hidden="false" customHeight="false" outlineLevel="0" collapsed="false">
      <c r="B580" s="2" t="s">
        <v>895</v>
      </c>
      <c r="C580" s="3" t="e">
        <f aca="false">IF(B580="","",#NAME!(B580))</f>
        <v>#NAME?</v>
      </c>
      <c r="D580" s="4" t="s">
        <v>896</v>
      </c>
    </row>
    <row r="581" customFormat="false" ht="13.5" hidden="false" customHeight="false" outlineLevel="0" collapsed="false">
      <c r="B581" s="2" t="s">
        <v>819</v>
      </c>
      <c r="C581" s="3" t="e">
        <f aca="false">IF(B581="","",#NAME!(B581))</f>
        <v>#NAME?</v>
      </c>
      <c r="D581" s="4" t="s">
        <v>369</v>
      </c>
    </row>
    <row r="582" customFormat="false" ht="13.5" hidden="false" customHeight="false" outlineLevel="0" collapsed="false">
      <c r="B582" s="2" t="s">
        <v>897</v>
      </c>
      <c r="C582" s="3" t="e">
        <f aca="false">IF(B582="","",#NAME!(B582))</f>
        <v>#NAME?</v>
      </c>
      <c r="D582" s="4" t="s">
        <v>898</v>
      </c>
    </row>
    <row r="583" customFormat="false" ht="13.5" hidden="false" customHeight="false" outlineLevel="0" collapsed="false">
      <c r="B583" s="5" t="s">
        <v>899</v>
      </c>
      <c r="C583" s="3" t="e">
        <f aca="false">IF(B583="","",#NAME!(B583))</f>
        <v>#NAME?</v>
      </c>
      <c r="D583" s="4" t="s">
        <v>900</v>
      </c>
    </row>
    <row r="584" customFormat="false" ht="13.5" hidden="false" customHeight="false" outlineLevel="0" collapsed="false">
      <c r="B584" s="5" t="s">
        <v>901</v>
      </c>
      <c r="C584" s="3" t="e">
        <f aca="false">IF(B584="","",#NAME!(B584))</f>
        <v>#NAME?</v>
      </c>
      <c r="D584" s="4" t="s">
        <v>902</v>
      </c>
    </row>
    <row r="585" customFormat="false" ht="13.5" hidden="false" customHeight="false" outlineLevel="0" collapsed="false">
      <c r="B585" s="5" t="s">
        <v>873</v>
      </c>
      <c r="C585" s="3" t="e">
        <f aca="false">IF(B585="","",#NAME!(B585))</f>
        <v>#NAME?</v>
      </c>
      <c r="D585" s="4" t="s">
        <v>874</v>
      </c>
    </row>
    <row r="586" customFormat="false" ht="13.5" hidden="false" customHeight="false" outlineLevel="0" collapsed="false">
      <c r="B586" s="5" t="s">
        <v>903</v>
      </c>
      <c r="C586" s="3" t="e">
        <f aca="false">IF(B586="","",#NAME!(B586))</f>
        <v>#NAME?</v>
      </c>
      <c r="D586" s="4" t="s">
        <v>904</v>
      </c>
    </row>
    <row r="587" customFormat="false" ht="13.5" hidden="false" customHeight="false" outlineLevel="0" collapsed="false">
      <c r="B587" s="2" t="s">
        <v>905</v>
      </c>
      <c r="C587" s="3" t="e">
        <f aca="false">IF(B587="","",#NAME!(B587))</f>
        <v>#NAME?</v>
      </c>
      <c r="D587" s="4" t="s">
        <v>162</v>
      </c>
    </row>
    <row r="588" customFormat="false" ht="13.5" hidden="false" customHeight="false" outlineLevel="0" collapsed="false">
      <c r="B588" s="2" t="s">
        <v>271</v>
      </c>
      <c r="C588" s="2" t="e">
        <f aca="false">IF(B588="","",#NAME!(B588))</f>
        <v>#NAME?</v>
      </c>
      <c r="D588" s="4" t="s">
        <v>272</v>
      </c>
    </row>
    <row r="589" customFormat="false" ht="13.5" hidden="false" customHeight="false" outlineLevel="0" collapsed="false">
      <c r="B589" s="2" t="s">
        <v>86</v>
      </c>
      <c r="C589" s="2" t="e">
        <f aca="false">IF(B589="","",#NAME!(B589))</f>
        <v>#NAME?</v>
      </c>
      <c r="D589" s="4" t="s">
        <v>87</v>
      </c>
    </row>
    <row r="590" customFormat="false" ht="13.5" hidden="false" customHeight="false" outlineLevel="0" collapsed="false">
      <c r="B590" s="2" t="s">
        <v>114</v>
      </c>
      <c r="C590" s="2" t="e">
        <f aca="false">IF(B590="","",#NAME!(B590))</f>
        <v>#NAME?</v>
      </c>
      <c r="D590" s="4" t="s">
        <v>115</v>
      </c>
    </row>
    <row r="591" customFormat="false" ht="13.5" hidden="false" customHeight="false" outlineLevel="0" collapsed="false">
      <c r="B591" s="2" t="s">
        <v>906</v>
      </c>
      <c r="C591" s="2" t="e">
        <f aca="false">IF(B591="","",#NAME!(B591))</f>
        <v>#NAME?</v>
      </c>
      <c r="D591" s="4" t="s">
        <v>907</v>
      </c>
    </row>
    <row r="592" customFormat="false" ht="13.5" hidden="false" customHeight="false" outlineLevel="0" collapsed="false">
      <c r="B592" s="2" t="s">
        <v>908</v>
      </c>
      <c r="C592" s="2" t="e">
        <f aca="false">IF(B592="","",#NAME!(B592))</f>
        <v>#NAME?</v>
      </c>
      <c r="D592" s="4" t="s">
        <v>909</v>
      </c>
    </row>
    <row r="593" customFormat="false" ht="13.5" hidden="false" customHeight="false" outlineLevel="0" collapsed="false">
      <c r="B593" s="2" t="s">
        <v>750</v>
      </c>
      <c r="C593" s="2" t="e">
        <f aca="false">IF(B593="","",#NAME!(B593))</f>
        <v>#NAME?</v>
      </c>
      <c r="D593" s="4" t="s">
        <v>751</v>
      </c>
    </row>
    <row r="594" customFormat="false" ht="13.5" hidden="false" customHeight="false" outlineLevel="0" collapsed="false">
      <c r="B594" s="2" t="s">
        <v>910</v>
      </c>
      <c r="C594" s="2" t="e">
        <f aca="false">IF(B594="","",#NAME!(B594))</f>
        <v>#NAME?</v>
      </c>
      <c r="D594" s="4" t="s">
        <v>911</v>
      </c>
    </row>
    <row r="595" customFormat="false" ht="13.5" hidden="false" customHeight="false" outlineLevel="0" collapsed="false">
      <c r="B595" s="2" t="s">
        <v>745</v>
      </c>
      <c r="C595" s="2" t="e">
        <f aca="false">IF(B595="","",#NAME!(B595))</f>
        <v>#NAME?</v>
      </c>
      <c r="D595" s="4" t="s">
        <v>515</v>
      </c>
    </row>
    <row r="596" customFormat="false" ht="13.5" hidden="false" customHeight="false" outlineLevel="0" collapsed="false">
      <c r="B596" s="2" t="s">
        <v>912</v>
      </c>
      <c r="C596" s="2" t="e">
        <f aca="false">IF(B596="","",#NAME!(B596))</f>
        <v>#NAME?</v>
      </c>
      <c r="D596" s="4" t="s">
        <v>913</v>
      </c>
    </row>
    <row r="597" customFormat="false" ht="13.5" hidden="false" customHeight="false" outlineLevel="0" collapsed="false">
      <c r="B597" s="2" t="s">
        <v>48</v>
      </c>
      <c r="C597" s="2" t="e">
        <f aca="false">IF(B597="","",#NAME!(B597))</f>
        <v>#NAME?</v>
      </c>
      <c r="D597" s="4" t="s">
        <v>49</v>
      </c>
    </row>
    <row r="598" customFormat="false" ht="13.5" hidden="false" customHeight="false" outlineLevel="0" collapsed="false">
      <c r="B598" s="2" t="s">
        <v>50</v>
      </c>
      <c r="C598" s="2" t="e">
        <f aca="false">IF(B598="","",#NAME!(B598))</f>
        <v>#NAME?</v>
      </c>
      <c r="D598" s="4" t="s">
        <v>914</v>
      </c>
    </row>
    <row r="599" customFormat="false" ht="13.5" hidden="false" customHeight="false" outlineLevel="0" collapsed="false">
      <c r="B599" s="2" t="s">
        <v>915</v>
      </c>
      <c r="C599" s="2" t="e">
        <f aca="false">IF(B599="","",#NAME!(B599))</f>
        <v>#NAME?</v>
      </c>
      <c r="D599" s="4" t="s">
        <v>916</v>
      </c>
    </row>
    <row r="600" customFormat="false" ht="13.5" hidden="false" customHeight="false" outlineLevel="0" collapsed="false">
      <c r="B600" s="2" t="s">
        <v>917</v>
      </c>
      <c r="C600" s="2" t="e">
        <f aca="false">IF(B600="","",#NAME!(B600))</f>
        <v>#NAME?</v>
      </c>
      <c r="D600" s="4" t="s">
        <v>918</v>
      </c>
    </row>
    <row r="601" customFormat="false" ht="13.5" hidden="false" customHeight="false" outlineLevel="0" collapsed="false">
      <c r="B601" s="2" t="s">
        <v>919</v>
      </c>
      <c r="C601" s="2" t="e">
        <f aca="false">IF(B601="","",#NAME!(B601))</f>
        <v>#NAME?</v>
      </c>
      <c r="D601" s="4" t="s">
        <v>920</v>
      </c>
    </row>
    <row r="602" customFormat="false" ht="13.5" hidden="false" customHeight="false" outlineLevel="0" collapsed="false">
      <c r="B602" s="2" t="s">
        <v>161</v>
      </c>
      <c r="C602" s="2" t="e">
        <f aca="false">IF(B602="","",#NAME!(B602))</f>
        <v>#NAME?</v>
      </c>
      <c r="D602" s="4" t="s">
        <v>162</v>
      </c>
    </row>
    <row r="603" customFormat="false" ht="13.5" hidden="false" customHeight="false" outlineLevel="0" collapsed="false">
      <c r="B603" s="2" t="s">
        <v>921</v>
      </c>
      <c r="C603" s="2" t="e">
        <f aca="false">IF(B603="","",#NAME!(B603))</f>
        <v>#NAME?</v>
      </c>
      <c r="D603" s="4" t="s">
        <v>922</v>
      </c>
    </row>
    <row r="604" customFormat="false" ht="13.5" hidden="false" customHeight="false" outlineLevel="0" collapsed="false">
      <c r="B604" s="2" t="s">
        <v>745</v>
      </c>
      <c r="C604" s="2" t="e">
        <f aca="false">IF(B604="","",#NAME!(B604))</f>
        <v>#NAME?</v>
      </c>
      <c r="D604" s="4" t="s">
        <v>515</v>
      </c>
    </row>
    <row r="605" customFormat="false" ht="13.5" hidden="false" customHeight="false" outlineLevel="0" collapsed="false">
      <c r="B605" s="2" t="s">
        <v>743</v>
      </c>
      <c r="C605" s="2" t="e">
        <f aca="false">IF(B605="","",#NAME!(B605))</f>
        <v>#NAME?</v>
      </c>
      <c r="D605" s="4" t="s">
        <v>744</v>
      </c>
    </row>
    <row r="606" customFormat="false" ht="13.5" hidden="false" customHeight="false" outlineLevel="0" collapsed="false">
      <c r="B606" s="2" t="s">
        <v>923</v>
      </c>
      <c r="C606" s="2" t="e">
        <f aca="false">IF(B606="","",#NAME!(B606))</f>
        <v>#NAME?</v>
      </c>
      <c r="D606" s="4" t="s">
        <v>41</v>
      </c>
    </row>
    <row r="607" customFormat="false" ht="13.5" hidden="false" customHeight="false" outlineLevel="0" collapsed="false">
      <c r="B607" s="2" t="s">
        <v>924</v>
      </c>
      <c r="C607" s="2" t="e">
        <f aca="false">IF(B607="","",#NAME!(B607))</f>
        <v>#NAME?</v>
      </c>
      <c r="D607" s="4" t="s">
        <v>925</v>
      </c>
    </row>
    <row r="608" customFormat="false" ht="13.5" hidden="false" customHeight="false" outlineLevel="0" collapsed="false">
      <c r="B608" s="2" t="s">
        <v>672</v>
      </c>
      <c r="C608" s="2" t="e">
        <f aca="false">IF(B608="","",#NAME!(B608))</f>
        <v>#NAME?</v>
      </c>
      <c r="D608" s="4" t="s">
        <v>673</v>
      </c>
    </row>
    <row r="609" customFormat="false" ht="13.5" hidden="false" customHeight="false" outlineLevel="0" collapsed="false">
      <c r="B609" s="2" t="s">
        <v>695</v>
      </c>
      <c r="C609" s="2" t="e">
        <f aca="false">IF(B609="","",#NAME!(B609))</f>
        <v>#NAME?</v>
      </c>
      <c r="D609" s="4" t="s">
        <v>99</v>
      </c>
    </row>
    <row r="610" customFormat="false" ht="13.5" hidden="false" customHeight="false" outlineLevel="0" collapsed="false">
      <c r="B610" s="2" t="s">
        <v>655</v>
      </c>
      <c r="C610" s="2" t="e">
        <f aca="false">IF(B610="","",#NAME!(B610))</f>
        <v>#NAME?</v>
      </c>
      <c r="D610" s="4" t="s">
        <v>656</v>
      </c>
    </row>
    <row r="611" customFormat="false" ht="13.5" hidden="false" customHeight="false" outlineLevel="0" collapsed="false">
      <c r="B611" s="2" t="s">
        <v>926</v>
      </c>
      <c r="C611" s="2" t="e">
        <f aca="false">IF(B611="","",#NAME!(B611))</f>
        <v>#NAME?</v>
      </c>
      <c r="D611" s="4" t="s">
        <v>927</v>
      </c>
    </row>
    <row r="612" customFormat="false" ht="13.5" hidden="false" customHeight="false" outlineLevel="0" collapsed="false">
      <c r="B612" s="2" t="s">
        <v>928</v>
      </c>
      <c r="C612" s="2" t="e">
        <f aca="false">IF(B612="","",#NAME!(B612))</f>
        <v>#NAME?</v>
      </c>
      <c r="D612" s="4" t="s">
        <v>929</v>
      </c>
    </row>
    <row r="613" customFormat="false" ht="13.5" hidden="false" customHeight="false" outlineLevel="0" collapsed="false">
      <c r="B613" s="2" t="s">
        <v>930</v>
      </c>
      <c r="C613" s="2" t="e">
        <f aca="false">IF(B613="","",#NAME!(B613))</f>
        <v>#NAME?</v>
      </c>
      <c r="D613" s="4" t="s">
        <v>931</v>
      </c>
    </row>
    <row r="614" customFormat="false" ht="13.5" hidden="false" customHeight="false" outlineLevel="0" collapsed="false">
      <c r="B614" s="2" t="s">
        <v>932</v>
      </c>
      <c r="C614" s="2" t="e">
        <f aca="false">IF(B614="","",#NAME!(B614))</f>
        <v>#NAME?</v>
      </c>
      <c r="D614" s="4" t="s">
        <v>933</v>
      </c>
    </row>
    <row r="615" customFormat="false" ht="13.5" hidden="false" customHeight="false" outlineLevel="0" collapsed="false">
      <c r="B615" s="2" t="s">
        <v>820</v>
      </c>
      <c r="C615" s="2" t="e">
        <f aca="false">IF(B615="","",#NAME!(B615))</f>
        <v>#NAME?</v>
      </c>
      <c r="D615" s="4" t="s">
        <v>821</v>
      </c>
    </row>
    <row r="616" customFormat="false" ht="13.5" hidden="false" customHeight="false" outlineLevel="0" collapsed="false">
      <c r="B616" s="2" t="s">
        <v>934</v>
      </c>
      <c r="C616" s="2" t="e">
        <f aca="false">IF(B616="","",#NAME!(B616))</f>
        <v>#NAME?</v>
      </c>
      <c r="D616" s="4" t="s">
        <v>935</v>
      </c>
    </row>
    <row r="617" customFormat="false" ht="13.5" hidden="false" customHeight="false" outlineLevel="0" collapsed="false">
      <c r="B617" s="2" t="s">
        <v>936</v>
      </c>
      <c r="C617" s="2" t="e">
        <f aca="false">IF(B617="","",#NAME!(B617))</f>
        <v>#NAME?</v>
      </c>
      <c r="D617" s="4" t="s">
        <v>937</v>
      </c>
    </row>
    <row r="618" customFormat="false" ht="13.5" hidden="false" customHeight="false" outlineLevel="0" collapsed="false">
      <c r="B618" s="2" t="s">
        <v>243</v>
      </c>
      <c r="C618" s="2" t="e">
        <f aca="false">IF(B618="","",#NAME!(B618))</f>
        <v>#NAME?</v>
      </c>
      <c r="D618" s="4" t="s">
        <v>244</v>
      </c>
    </row>
    <row r="619" customFormat="false" ht="13.5" hidden="false" customHeight="false" outlineLevel="0" collapsed="false">
      <c r="B619" s="2" t="s">
        <v>938</v>
      </c>
      <c r="C619" s="2" t="e">
        <f aca="false">IF(B619="","",#NAME!(B619))</f>
        <v>#NAME?</v>
      </c>
      <c r="D619" s="4" t="s">
        <v>785</v>
      </c>
    </row>
    <row r="620" customFormat="false" ht="13.5" hidden="false" customHeight="false" outlineLevel="0" collapsed="false">
      <c r="B620" s="2" t="s">
        <v>819</v>
      </c>
      <c r="C620" s="2" t="e">
        <f aca="false">IF(B620="","",#NAME!(B620))</f>
        <v>#NAME?</v>
      </c>
      <c r="D620" s="4" t="s">
        <v>369</v>
      </c>
    </row>
    <row r="621" customFormat="false" ht="13.5" hidden="false" customHeight="false" outlineLevel="0" collapsed="false">
      <c r="B621" s="2" t="s">
        <v>939</v>
      </c>
      <c r="C621" s="2" t="e">
        <f aca="false">IF(B621="","",#NAME!(B621))</f>
        <v>#NAME?</v>
      </c>
      <c r="D621" s="4" t="s">
        <v>940</v>
      </c>
    </row>
    <row r="622" customFormat="false" ht="13.5" hidden="false" customHeight="false" outlineLevel="0" collapsed="false">
      <c r="B622" s="2" t="s">
        <v>941</v>
      </c>
      <c r="C622" s="2" t="e">
        <f aca="false">IF(B622="","",#NAME!(B622))</f>
        <v>#NAME?</v>
      </c>
      <c r="D622" s="4" t="s">
        <v>942</v>
      </c>
    </row>
    <row r="623" customFormat="false" ht="13.5" hidden="false" customHeight="false" outlineLevel="0" collapsed="false">
      <c r="B623" s="2" t="s">
        <v>547</v>
      </c>
      <c r="C623" s="2" t="e">
        <f aca="false">IF(B623="","",#NAME!(B623))</f>
        <v>#NAME?</v>
      </c>
      <c r="D623" s="4" t="s">
        <v>548</v>
      </c>
    </row>
    <row r="624" customFormat="false" ht="13.5" hidden="false" customHeight="false" outlineLevel="0" collapsed="false">
      <c r="B624" s="2" t="s">
        <v>943</v>
      </c>
      <c r="C624" s="2" t="e">
        <f aca="false">IF(B624="","",#NAME!(B624))</f>
        <v>#NAME?</v>
      </c>
      <c r="D624" s="4" t="s">
        <v>944</v>
      </c>
    </row>
    <row r="625" customFormat="false" ht="13.5" hidden="false" customHeight="false" outlineLevel="0" collapsed="false">
      <c r="B625" s="2" t="s">
        <v>132</v>
      </c>
      <c r="C625" s="2" t="e">
        <f aca="false">IF(B625="","",#NAME!(B625))</f>
        <v>#NAME?</v>
      </c>
      <c r="D625" s="4" t="s">
        <v>945</v>
      </c>
    </row>
    <row r="626" customFormat="false" ht="13.5" hidden="false" customHeight="false" outlineLevel="0" collapsed="false">
      <c r="B626" s="2" t="s">
        <v>116</v>
      </c>
      <c r="C626" s="2" t="e">
        <f aca="false">IF(B626="","",#NAME!(B626))</f>
        <v>#NAME?</v>
      </c>
      <c r="D626" s="4" t="s">
        <v>117</v>
      </c>
    </row>
    <row r="627" customFormat="false" ht="13.5" hidden="false" customHeight="false" outlineLevel="0" collapsed="false">
      <c r="B627" s="2" t="s">
        <v>946</v>
      </c>
      <c r="C627" s="2" t="e">
        <f aca="false">IF(B627="","",#NAME!(B627))</f>
        <v>#NAME?</v>
      </c>
      <c r="D627" s="4" t="s">
        <v>947</v>
      </c>
    </row>
    <row r="628" customFormat="false" ht="13.5" hidden="false" customHeight="false" outlineLevel="0" collapsed="false">
      <c r="B628" s="2" t="s">
        <v>948</v>
      </c>
      <c r="C628" s="2" t="e">
        <f aca="false">IF(B628="","",#NAME!(B628))</f>
        <v>#NAME?</v>
      </c>
      <c r="D628" s="4" t="s">
        <v>949</v>
      </c>
    </row>
    <row r="629" customFormat="false" ht="13.5" hidden="false" customHeight="false" outlineLevel="0" collapsed="false">
      <c r="B629" s="2" t="s">
        <v>950</v>
      </c>
      <c r="C629" s="2" t="e">
        <f aca="false">IF(B629="","",#NAME!(B629))</f>
        <v>#NAME?</v>
      </c>
      <c r="D629" s="4" t="s">
        <v>951</v>
      </c>
    </row>
    <row r="630" customFormat="false" ht="13.5" hidden="false" customHeight="false" outlineLevel="0" collapsed="false">
      <c r="B630" s="2" t="s">
        <v>952</v>
      </c>
      <c r="C630" s="2" t="e">
        <f aca="false">IF(B630="","",#NAME!(B630))</f>
        <v>#NAME?</v>
      </c>
      <c r="D630" s="4" t="s">
        <v>953</v>
      </c>
    </row>
    <row r="631" customFormat="false" ht="13.5" hidden="false" customHeight="false" outlineLevel="0" collapsed="false">
      <c r="B631" s="2" t="s">
        <v>954</v>
      </c>
      <c r="C631" s="2" t="e">
        <f aca="false">IF(B631="","",#NAME!(B631))</f>
        <v>#NAME?</v>
      </c>
      <c r="D631" s="4" t="s">
        <v>955</v>
      </c>
    </row>
    <row r="632" customFormat="false" ht="13.5" hidden="false" customHeight="false" outlineLevel="0" collapsed="false">
      <c r="B632" s="2" t="s">
        <v>932</v>
      </c>
      <c r="C632" s="2" t="e">
        <f aca="false">IF(B632="","",#NAME!(B632))</f>
        <v>#NAME?</v>
      </c>
      <c r="D632" s="4" t="s">
        <v>933</v>
      </c>
    </row>
    <row r="633" customFormat="false" ht="13.5" hidden="false" customHeight="false" outlineLevel="0" collapsed="false">
      <c r="B633" s="2" t="s">
        <v>956</v>
      </c>
      <c r="C633" s="2" t="e">
        <f aca="false">IF(B633="","",#NAME!(B633))</f>
        <v>#NAME?</v>
      </c>
      <c r="D633" s="4" t="s">
        <v>957</v>
      </c>
    </row>
    <row r="634" customFormat="false" ht="13.5" hidden="false" customHeight="false" outlineLevel="0" collapsed="false">
      <c r="B634" s="2" t="s">
        <v>958</v>
      </c>
      <c r="C634" s="2" t="e">
        <f aca="false">IF(B634="","",#NAME!(B634))</f>
        <v>#NAME?</v>
      </c>
      <c r="D634" s="4" t="s">
        <v>959</v>
      </c>
    </row>
    <row r="635" customFormat="false" ht="13.5" hidden="false" customHeight="false" outlineLevel="0" collapsed="false">
      <c r="B635" s="2" t="s">
        <v>960</v>
      </c>
      <c r="C635" s="2" t="e">
        <f aca="false">IF(B635="","",#NAME!(B635))</f>
        <v>#NAME?</v>
      </c>
      <c r="D635" s="4" t="s">
        <v>961</v>
      </c>
    </row>
    <row r="636" customFormat="false" ht="13.5" hidden="false" customHeight="false" outlineLevel="0" collapsed="false">
      <c r="B636" s="2" t="s">
        <v>649</v>
      </c>
      <c r="C636" s="2" t="e">
        <f aca="false">IF(B636="","",#NAME!(B636))</f>
        <v>#NAME?</v>
      </c>
      <c r="D636" s="4" t="s">
        <v>650</v>
      </c>
    </row>
    <row r="638" customFormat="false" ht="13.5" hidden="false" customHeight="false" outlineLevel="0" collapsed="false">
      <c r="A638" s="0" t="s">
        <v>962</v>
      </c>
      <c r="B638" s="2" t="s">
        <v>963</v>
      </c>
      <c r="C638" s="3" t="e">
        <f aca="false">IF(B638="","",#NAME!(B638))</f>
        <v>#NAME?</v>
      </c>
      <c r="D638" s="4" t="s">
        <v>964</v>
      </c>
    </row>
    <row r="639" customFormat="false" ht="13.5" hidden="false" customHeight="false" outlineLevel="0" collapsed="false">
      <c r="B639" s="2" t="s">
        <v>965</v>
      </c>
      <c r="C639" s="3" t="e">
        <f aca="false">IF(B639="","",#NAME!(B639))</f>
        <v>#NAME?</v>
      </c>
      <c r="D639" s="4" t="s">
        <v>966</v>
      </c>
    </row>
    <row r="640" customFormat="false" ht="13.5" hidden="false" customHeight="false" outlineLevel="0" collapsed="false">
      <c r="B640" s="2" t="s">
        <v>967</v>
      </c>
      <c r="C640" s="3" t="e">
        <f aca="false">IF(B640="","",#NAME!(B640))</f>
        <v>#NAME?</v>
      </c>
      <c r="D640" s="4" t="s">
        <v>968</v>
      </c>
    </row>
    <row r="641" customFormat="false" ht="13.5" hidden="false" customHeight="false" outlineLevel="0" collapsed="false">
      <c r="B641" s="2" t="s">
        <v>326</v>
      </c>
      <c r="C641" s="3" t="e">
        <f aca="false">IF(B641="","",#NAME!(B641))</f>
        <v>#NAME?</v>
      </c>
      <c r="D641" s="4" t="s">
        <v>327</v>
      </c>
    </row>
    <row r="642" customFormat="false" ht="13.5" hidden="false" customHeight="false" outlineLevel="0" collapsed="false">
      <c r="B642" s="2" t="s">
        <v>969</v>
      </c>
      <c r="C642" s="3" t="e">
        <f aca="false">IF(B642="","",#NAME!(B642))</f>
        <v>#NAME?</v>
      </c>
      <c r="D642" s="4"/>
    </row>
    <row r="643" customFormat="false" ht="13.5" hidden="false" customHeight="false" outlineLevel="0" collapsed="false">
      <c r="B643" s="2" t="s">
        <v>453</v>
      </c>
      <c r="C643" s="3" t="e">
        <f aca="false">IF(B643="","",#NAME!(B643))</f>
        <v>#NAME?</v>
      </c>
      <c r="D643" s="4" t="s">
        <v>454</v>
      </c>
    </row>
    <row r="644" customFormat="false" ht="13.5" hidden="false" customHeight="false" outlineLevel="0" collapsed="false">
      <c r="B644" s="2" t="s">
        <v>970</v>
      </c>
      <c r="C644" s="3" t="e">
        <f aca="false">IF(B644="","",#NAME!(B644))</f>
        <v>#NAME?</v>
      </c>
      <c r="D644" s="4" t="s">
        <v>971</v>
      </c>
    </row>
    <row r="645" customFormat="false" ht="13.5" hidden="false" customHeight="false" outlineLevel="0" collapsed="false">
      <c r="B645" s="2" t="s">
        <v>972</v>
      </c>
      <c r="C645" s="3" t="e">
        <f aca="false">IF(B645="","",#NAME!(B645))</f>
        <v>#NAME?</v>
      </c>
      <c r="D645" s="4" t="s">
        <v>973</v>
      </c>
    </row>
    <row r="646" customFormat="false" ht="13.5" hidden="false" customHeight="false" outlineLevel="0" collapsed="false">
      <c r="B646" s="2" t="s">
        <v>806</v>
      </c>
      <c r="C646" s="3" t="e">
        <f aca="false">IF(B646="","",#NAME!(B646))</f>
        <v>#NAME?</v>
      </c>
      <c r="D646" s="4" t="s">
        <v>807</v>
      </c>
    </row>
    <row r="647" customFormat="false" ht="13.5" hidden="false" customHeight="false" outlineLevel="0" collapsed="false">
      <c r="B647" s="2" t="s">
        <v>974</v>
      </c>
      <c r="C647" s="3" t="e">
        <f aca="false">IF(B647="","",#NAME!(B647))</f>
        <v>#NAME?</v>
      </c>
      <c r="D647" s="4" t="s">
        <v>975</v>
      </c>
    </row>
    <row r="648" customFormat="false" ht="13.5" hidden="false" customHeight="false" outlineLevel="0" collapsed="false">
      <c r="B648" s="2" t="s">
        <v>828</v>
      </c>
      <c r="C648" s="3" t="e">
        <f aca="false">IF(B648="","",#NAME!(B648))</f>
        <v>#NAME?</v>
      </c>
      <c r="D648" s="4" t="s">
        <v>829</v>
      </c>
    </row>
    <row r="649" customFormat="false" ht="13.5" hidden="false" customHeight="false" outlineLevel="0" collapsed="false">
      <c r="B649" s="2" t="s">
        <v>976</v>
      </c>
      <c r="C649" s="3" t="e">
        <f aca="false">IF(B649="","",#NAME!(B649))</f>
        <v>#NAME?</v>
      </c>
      <c r="D649" s="4" t="s">
        <v>977</v>
      </c>
    </row>
    <row r="650" customFormat="false" ht="13.5" hidden="false" customHeight="false" outlineLevel="0" collapsed="false">
      <c r="B650" s="2" t="s">
        <v>978</v>
      </c>
      <c r="C650" s="3" t="e">
        <f aca="false">IF(B650="","",#NAME!(B650))</f>
        <v>#NAME?</v>
      </c>
      <c r="D650" s="4" t="s">
        <v>979</v>
      </c>
    </row>
    <row r="651" customFormat="false" ht="13.5" hidden="false" customHeight="false" outlineLevel="0" collapsed="false">
      <c r="B651" s="2" t="s">
        <v>980</v>
      </c>
      <c r="C651" s="3" t="e">
        <f aca="false">IF(B651="","",#NAME!(B651))</f>
        <v>#NAME?</v>
      </c>
      <c r="D651" s="4" t="s">
        <v>981</v>
      </c>
    </row>
    <row r="652" customFormat="false" ht="13.5" hidden="false" customHeight="false" outlineLevel="0" collapsed="false">
      <c r="B652" s="2" t="s">
        <v>982</v>
      </c>
      <c r="C652" s="3" t="e">
        <f aca="false">IF(B652="","",#NAME!(B652))</f>
        <v>#NAME?</v>
      </c>
      <c r="D652" s="4" t="s">
        <v>983</v>
      </c>
    </row>
    <row r="653" customFormat="false" ht="13.5" hidden="false" customHeight="false" outlineLevel="0" collapsed="false">
      <c r="B653" s="2" t="s">
        <v>984</v>
      </c>
      <c r="C653" s="3" t="e">
        <f aca="false">IF(B653="","",#NAME!(B653))</f>
        <v>#NAME?</v>
      </c>
      <c r="D653" s="4" t="s">
        <v>985</v>
      </c>
    </row>
    <row r="654" customFormat="false" ht="13.5" hidden="false" customHeight="false" outlineLevel="0" collapsed="false">
      <c r="B654" s="2" t="s">
        <v>510</v>
      </c>
      <c r="C654" s="3" t="e">
        <f aca="false">IF(B654="","",#NAME!(B654))</f>
        <v>#NAME?</v>
      </c>
      <c r="D654" s="4" t="s">
        <v>511</v>
      </c>
    </row>
    <row r="655" customFormat="false" ht="13.5" hidden="false" customHeight="false" outlineLevel="0" collapsed="false">
      <c r="B655" s="2" t="s">
        <v>986</v>
      </c>
      <c r="C655" s="3" t="e">
        <f aca="false">IF(B655="","",#NAME!(B655))</f>
        <v>#NAME?</v>
      </c>
      <c r="D655" s="4" t="s">
        <v>987</v>
      </c>
    </row>
    <row r="656" customFormat="false" ht="13.5" hidden="false" customHeight="false" outlineLevel="0" collapsed="false">
      <c r="B656" s="2" t="s">
        <v>988</v>
      </c>
      <c r="C656" s="3" t="e">
        <f aca="false">IF(B656="","",#NAME!(B656))</f>
        <v>#NAME?</v>
      </c>
      <c r="D656" s="4"/>
    </row>
    <row r="657" customFormat="false" ht="13.5" hidden="false" customHeight="false" outlineLevel="0" collapsed="false">
      <c r="B657" s="2" t="s">
        <v>989</v>
      </c>
      <c r="C657" s="3" t="e">
        <f aca="false">IF(B657="","",#NAME!(B657))</f>
        <v>#NAME?</v>
      </c>
      <c r="D657" s="4" t="s">
        <v>990</v>
      </c>
    </row>
    <row r="658" customFormat="false" ht="13.5" hidden="false" customHeight="false" outlineLevel="0" collapsed="false">
      <c r="B658" s="2" t="s">
        <v>504</v>
      </c>
      <c r="C658" s="3" t="e">
        <f aca="false">IF(B658="","",#NAME!(B658))</f>
        <v>#NAME?</v>
      </c>
      <c r="D658" s="4" t="s">
        <v>505</v>
      </c>
    </row>
    <row r="659" customFormat="false" ht="13.5" hidden="false" customHeight="false" outlineLevel="0" collapsed="false">
      <c r="B659" s="5" t="s">
        <v>883</v>
      </c>
      <c r="C659" s="3" t="e">
        <f aca="false">IF(B659="","",#NAME!(B659))</f>
        <v>#NAME?</v>
      </c>
      <c r="D659" s="4" t="s">
        <v>884</v>
      </c>
    </row>
    <row r="660" customFormat="false" ht="13.5" hidden="false" customHeight="false" outlineLevel="0" collapsed="false">
      <c r="B660" s="5" t="s">
        <v>514</v>
      </c>
      <c r="C660" s="3" t="e">
        <f aca="false">IF(B660="","",#NAME!(B660))</f>
        <v>#NAME?</v>
      </c>
      <c r="D660" s="4" t="s">
        <v>515</v>
      </c>
    </row>
    <row r="661" customFormat="false" ht="13.5" hidden="false" customHeight="false" outlineLevel="0" collapsed="false">
      <c r="B661" s="5" t="s">
        <v>991</v>
      </c>
      <c r="C661" s="3" t="e">
        <f aca="false">IF(B661="","",#NAME!(B661))</f>
        <v>#NAME?</v>
      </c>
      <c r="D661" s="4" t="s">
        <v>992</v>
      </c>
    </row>
    <row r="662" customFormat="false" ht="13.5" hidden="false" customHeight="false" outlineLevel="0" collapsed="false">
      <c r="B662" s="5" t="s">
        <v>993</v>
      </c>
      <c r="C662" s="3" t="e">
        <f aca="false">IF(B662="","",#NAME!(B662))</f>
        <v>#NAME?</v>
      </c>
      <c r="D662" s="4" t="s">
        <v>994</v>
      </c>
    </row>
    <row r="663" customFormat="false" ht="13.5" hidden="false" customHeight="false" outlineLevel="0" collapsed="false">
      <c r="B663" s="2" t="s">
        <v>995</v>
      </c>
      <c r="C663" s="3" t="e">
        <f aca="false">IF(B663="","",#NAME!(B663))</f>
        <v>#NAME?</v>
      </c>
      <c r="D663" s="4" t="s">
        <v>996</v>
      </c>
    </row>
    <row r="664" customFormat="false" ht="13.5" hidden="false" customHeight="false" outlineLevel="0" collapsed="false">
      <c r="B664" s="2" t="s">
        <v>997</v>
      </c>
      <c r="C664" s="2" t="e">
        <f aca="false">IF(B664="","",#NAME!(B664))</f>
        <v>#NAME?</v>
      </c>
      <c r="D664" s="4" t="s">
        <v>998</v>
      </c>
    </row>
    <row r="665" customFormat="false" ht="13.5" hidden="false" customHeight="false" outlineLevel="0" collapsed="false">
      <c r="B665" s="2" t="s">
        <v>999</v>
      </c>
      <c r="C665" s="2" t="e">
        <f aca="false">IF(B665="","",#NAME!(B665))</f>
        <v>#NAME?</v>
      </c>
      <c r="D665" s="4" t="s">
        <v>1000</v>
      </c>
    </row>
    <row r="666" customFormat="false" ht="13.5" hidden="false" customHeight="false" outlineLevel="0" collapsed="false">
      <c r="B666" s="2" t="s">
        <v>8</v>
      </c>
      <c r="C666" s="2" t="e">
        <f aca="false">IF(B666="","",#NAME!(B666))</f>
        <v>#NAME?</v>
      </c>
      <c r="D666" s="4" t="s">
        <v>9</v>
      </c>
    </row>
    <row r="667" customFormat="false" ht="13.5" hidden="false" customHeight="false" outlineLevel="0" collapsed="false">
      <c r="B667" s="2" t="s">
        <v>1001</v>
      </c>
      <c r="C667" s="2" t="e">
        <f aca="false">IF(B667="","",#NAME!(B667))</f>
        <v>#NAME?</v>
      </c>
      <c r="D667" s="4" t="s">
        <v>1002</v>
      </c>
    </row>
    <row r="668" customFormat="false" ht="13.5" hidden="false" customHeight="false" outlineLevel="0" collapsed="false">
      <c r="B668" s="2" t="s">
        <v>1003</v>
      </c>
      <c r="C668" s="2" t="e">
        <f aca="false">IF(B668="","",#NAME!(B668))</f>
        <v>#NAME?</v>
      </c>
      <c r="D668" s="4" t="s">
        <v>1004</v>
      </c>
    </row>
    <row r="669" customFormat="false" ht="13.5" hidden="false" customHeight="false" outlineLevel="0" collapsed="false">
      <c r="B669" s="2" t="s">
        <v>1005</v>
      </c>
      <c r="C669" s="2" t="e">
        <f aca="false">IF(B669="","",#NAME!(B669))</f>
        <v>#NAME?</v>
      </c>
      <c r="D669" s="4" t="s">
        <v>1006</v>
      </c>
    </row>
    <row r="670" customFormat="false" ht="13.5" hidden="false" customHeight="false" outlineLevel="0" collapsed="false">
      <c r="B670" s="2" t="s">
        <v>1007</v>
      </c>
      <c r="C670" s="2" t="e">
        <f aca="false">IF(B670="","",#NAME!(B670))</f>
        <v>#NAME?</v>
      </c>
      <c r="D670" s="4" t="s">
        <v>1008</v>
      </c>
    </row>
    <row r="671" customFormat="false" ht="13.5" hidden="false" customHeight="false" outlineLevel="0" collapsed="false">
      <c r="B671" s="2" t="s">
        <v>1009</v>
      </c>
      <c r="C671" s="2" t="e">
        <f aca="false">IF(B671="","",#NAME!(B671))</f>
        <v>#NAME?</v>
      </c>
      <c r="D671" s="4" t="s">
        <v>337</v>
      </c>
    </row>
    <row r="672" customFormat="false" ht="13.5" hidden="false" customHeight="false" outlineLevel="0" collapsed="false">
      <c r="B672" s="2" t="s">
        <v>1010</v>
      </c>
      <c r="C672" s="2" t="e">
        <f aca="false">IF(B672="","",#NAME!(B672))</f>
        <v>#NAME?</v>
      </c>
      <c r="D672" s="4" t="s">
        <v>1011</v>
      </c>
    </row>
    <row r="673" customFormat="false" ht="13.5" hidden="false" customHeight="false" outlineLevel="0" collapsed="false">
      <c r="B673" s="2" t="s">
        <v>1012</v>
      </c>
      <c r="C673" s="2" t="e">
        <f aca="false">IF(B673="","",#NAME!(B673))</f>
        <v>#NAME?</v>
      </c>
      <c r="D673" s="4" t="s">
        <v>1013</v>
      </c>
    </row>
    <row r="674" customFormat="false" ht="13.5" hidden="false" customHeight="false" outlineLevel="0" collapsed="false">
      <c r="B674" s="2" t="s">
        <v>1014</v>
      </c>
      <c r="C674" s="2" t="e">
        <f aca="false">IF(B674="","",#NAME!(B674))</f>
        <v>#NAME?</v>
      </c>
      <c r="D674" s="4" t="s">
        <v>1015</v>
      </c>
    </row>
    <row r="675" customFormat="false" ht="13.5" hidden="false" customHeight="false" outlineLevel="0" collapsed="false">
      <c r="B675" s="2" t="s">
        <v>637</v>
      </c>
      <c r="C675" s="2" t="e">
        <f aca="false">IF(B675="","",#NAME!(B675))</f>
        <v>#NAME?</v>
      </c>
      <c r="D675" s="4" t="s">
        <v>638</v>
      </c>
    </row>
    <row r="676" customFormat="false" ht="13.5" hidden="false" customHeight="false" outlineLevel="0" collapsed="false">
      <c r="B676" s="2" t="s">
        <v>1016</v>
      </c>
      <c r="C676" s="2" t="e">
        <f aca="false">IF(B676="","",#NAME!(B676))</f>
        <v>#NAME?</v>
      </c>
      <c r="D676" s="4" t="s">
        <v>1017</v>
      </c>
    </row>
    <row r="677" customFormat="false" ht="13.5" hidden="false" customHeight="false" outlineLevel="0" collapsed="false">
      <c r="B677" s="2" t="s">
        <v>1018</v>
      </c>
      <c r="C677" s="2" t="e">
        <f aca="false">IF(B677="","",#NAME!(B677))</f>
        <v>#NAME?</v>
      </c>
      <c r="D677" s="4" t="s">
        <v>1019</v>
      </c>
    </row>
    <row r="678" customFormat="false" ht="13.5" hidden="false" customHeight="false" outlineLevel="0" collapsed="false">
      <c r="B678" s="2" t="s">
        <v>510</v>
      </c>
      <c r="C678" s="2" t="e">
        <f aca="false">IF(B678="","",#NAME!(B678))</f>
        <v>#NAME?</v>
      </c>
      <c r="D678" s="4" t="s">
        <v>511</v>
      </c>
    </row>
    <row r="679" customFormat="false" ht="13.5" hidden="false" customHeight="false" outlineLevel="0" collapsed="false">
      <c r="B679" s="2" t="s">
        <v>873</v>
      </c>
      <c r="C679" s="2" t="e">
        <f aca="false">IF(B679="","",#NAME!(B679))</f>
        <v>#NAME?</v>
      </c>
      <c r="D679" s="4" t="s">
        <v>874</v>
      </c>
    </row>
    <row r="680" customFormat="false" ht="13.5" hidden="false" customHeight="false" outlineLevel="0" collapsed="false">
      <c r="B680" s="2" t="s">
        <v>6</v>
      </c>
      <c r="C680" s="2" t="e">
        <f aca="false">IF(B680="","",#NAME!(B680))</f>
        <v>#NAME?</v>
      </c>
      <c r="D680" s="4" t="s">
        <v>7</v>
      </c>
    </row>
    <row r="681" customFormat="false" ht="13.5" hidden="false" customHeight="false" outlineLevel="0" collapsed="false">
      <c r="B681" s="2" t="s">
        <v>8</v>
      </c>
      <c r="C681" s="2" t="e">
        <f aca="false">IF(B681="","",#NAME!(B681))</f>
        <v>#NAME?</v>
      </c>
      <c r="D681" s="4" t="s">
        <v>9</v>
      </c>
    </row>
    <row r="682" customFormat="false" ht="13.5" hidden="false" customHeight="false" outlineLevel="0" collapsed="false">
      <c r="B682" s="2" t="s">
        <v>732</v>
      </c>
      <c r="C682" s="2" t="e">
        <f aca="false">IF(B682="","",#NAME!(B682))</f>
        <v>#NAME?</v>
      </c>
      <c r="D682" s="4" t="s">
        <v>733</v>
      </c>
    </row>
    <row r="683" customFormat="false" ht="13.5" hidden="false" customHeight="false" outlineLevel="0" collapsed="false">
      <c r="B683" s="2" t="s">
        <v>1020</v>
      </c>
      <c r="C683" s="2" t="e">
        <f aca="false">IF(B683="","",#NAME!(B683))</f>
        <v>#NAME?</v>
      </c>
      <c r="D683" s="4" t="s">
        <v>1021</v>
      </c>
    </row>
    <row r="684" customFormat="false" ht="13.5" hidden="false" customHeight="false" outlineLevel="0" collapsed="false">
      <c r="B684" s="2" t="s">
        <v>1022</v>
      </c>
      <c r="C684" s="2" t="e">
        <f aca="false">IF(B684="","",#NAME!(B684))</f>
        <v>#NAME?</v>
      </c>
      <c r="D684" s="4" t="s">
        <v>1023</v>
      </c>
    </row>
    <row r="685" customFormat="false" ht="13.5" hidden="false" customHeight="false" outlineLevel="0" collapsed="false">
      <c r="B685" s="2" t="s">
        <v>1024</v>
      </c>
      <c r="C685" s="2" t="e">
        <f aca="false">IF(B685="","",#NAME!(B685))</f>
        <v>#NAME?</v>
      </c>
      <c r="D685" s="4" t="s">
        <v>683</v>
      </c>
    </row>
    <row r="687" customFormat="false" ht="13.5" hidden="false" customHeight="false" outlineLevel="0" collapsed="false">
      <c r="A687" s="0" t="s">
        <v>1025</v>
      </c>
      <c r="B687" s="2" t="s">
        <v>185</v>
      </c>
      <c r="C687" s="3" t="e">
        <f aca="false">IF(B687="","",#NAME!(B687))</f>
        <v>#NAME?</v>
      </c>
      <c r="D687" s="4" t="s">
        <v>186</v>
      </c>
    </row>
    <row r="688" customFormat="false" ht="13.5" hidden="false" customHeight="false" outlineLevel="0" collapsed="false">
      <c r="B688" s="2" t="s">
        <v>806</v>
      </c>
      <c r="C688" s="3" t="e">
        <f aca="false">IF(B688="","",#NAME!(B688))</f>
        <v>#NAME?</v>
      </c>
      <c r="D688" s="4" t="s">
        <v>807</v>
      </c>
    </row>
    <row r="689" customFormat="false" ht="13.5" hidden="false" customHeight="false" outlineLevel="0" collapsed="false">
      <c r="B689" s="2" t="s">
        <v>1026</v>
      </c>
      <c r="C689" s="3" t="e">
        <f aca="false">IF(B689="","",#NAME!(B689))</f>
        <v>#NAME?</v>
      </c>
      <c r="D689" s="4" t="s">
        <v>1027</v>
      </c>
    </row>
    <row r="690" customFormat="false" ht="13.5" hidden="false" customHeight="false" outlineLevel="0" collapsed="false">
      <c r="B690" s="2" t="s">
        <v>1028</v>
      </c>
      <c r="C690" s="3" t="e">
        <f aca="false">IF(B690="","",#NAME!(B690))</f>
        <v>#NAME?</v>
      </c>
      <c r="D690" s="4" t="s">
        <v>1029</v>
      </c>
    </row>
    <row r="691" customFormat="false" ht="13.5" hidden="false" customHeight="false" outlineLevel="0" collapsed="false">
      <c r="B691" s="2" t="s">
        <v>625</v>
      </c>
      <c r="C691" s="3" t="e">
        <f aca="false">IF(B691="","",#NAME!(B691))</f>
        <v>#NAME?</v>
      </c>
      <c r="D691" s="4" t="s">
        <v>626</v>
      </c>
    </row>
    <row r="692" customFormat="false" ht="13.5" hidden="false" customHeight="false" outlineLevel="0" collapsed="false">
      <c r="B692" s="2" t="s">
        <v>969</v>
      </c>
      <c r="C692" s="3" t="e">
        <f aca="false">IF(B692="","",#NAME!(B692))</f>
        <v>#NAME?</v>
      </c>
      <c r="D692" s="4"/>
    </row>
    <row r="693" customFormat="false" ht="13.5" hidden="false" customHeight="false" outlineLevel="0" collapsed="false">
      <c r="B693" s="2" t="s">
        <v>44</v>
      </c>
      <c r="C693" s="3" t="e">
        <f aca="false">IF(B693="","",#NAME!(B693))</f>
        <v>#NAME?</v>
      </c>
      <c r="D693" s="4" t="s">
        <v>45</v>
      </c>
    </row>
    <row r="694" customFormat="false" ht="13.5" hidden="false" customHeight="false" outlineLevel="0" collapsed="false">
      <c r="B694" s="2" t="s">
        <v>1030</v>
      </c>
      <c r="C694" s="3" t="e">
        <f aca="false">IF(B694="","",#NAME!(B694))</f>
        <v>#NAME?</v>
      </c>
      <c r="D694" s="4" t="s">
        <v>1031</v>
      </c>
    </row>
    <row r="695" customFormat="false" ht="13.5" hidden="false" customHeight="false" outlineLevel="0" collapsed="false">
      <c r="B695" s="2" t="s">
        <v>875</v>
      </c>
      <c r="C695" s="3" t="e">
        <f aca="false">IF(B695="","",#NAME!(B695))</f>
        <v>#NAME?</v>
      </c>
      <c r="D695" s="4" t="s">
        <v>876</v>
      </c>
    </row>
    <row r="696" customFormat="false" ht="13.5" hidden="false" customHeight="false" outlineLevel="0" collapsed="false">
      <c r="B696" s="2" t="s">
        <v>889</v>
      </c>
      <c r="C696" s="3" t="e">
        <f aca="false">IF(B696="","",#NAME!(B696))</f>
        <v>#NAME?</v>
      </c>
      <c r="D696" s="4" t="s">
        <v>890</v>
      </c>
    </row>
    <row r="697" customFormat="false" ht="13.5" hidden="false" customHeight="false" outlineLevel="0" collapsed="false">
      <c r="B697" s="2" t="s">
        <v>663</v>
      </c>
      <c r="C697" s="3" t="e">
        <f aca="false">IF(B697="","",#NAME!(B697))</f>
        <v>#NAME?</v>
      </c>
      <c r="D697" s="4" t="s">
        <v>664</v>
      </c>
    </row>
    <row r="698" customFormat="false" ht="13.5" hidden="false" customHeight="false" outlineLevel="0" collapsed="false">
      <c r="B698" s="2" t="s">
        <v>1032</v>
      </c>
      <c r="C698" s="3" t="e">
        <f aca="false">IF(B698="","",#NAME!(B698))</f>
        <v>#NAME?</v>
      </c>
      <c r="D698" s="4" t="s">
        <v>1033</v>
      </c>
    </row>
    <row r="699" customFormat="false" ht="13.5" hidden="false" customHeight="false" outlineLevel="0" collapsed="false">
      <c r="B699" s="2" t="s">
        <v>1034</v>
      </c>
      <c r="C699" s="3" t="e">
        <f aca="false">IF(B699="","",#NAME!(B699))</f>
        <v>#NAME?</v>
      </c>
      <c r="D699" s="4" t="s">
        <v>1035</v>
      </c>
    </row>
    <row r="700" customFormat="false" ht="13.5" hidden="false" customHeight="false" outlineLevel="0" collapsed="false">
      <c r="B700" s="2" t="s">
        <v>685</v>
      </c>
      <c r="C700" s="3" t="e">
        <f aca="false">IF(B700="","",#NAME!(B700))</f>
        <v>#NAME?</v>
      </c>
      <c r="D700" s="4" t="s">
        <v>21</v>
      </c>
    </row>
    <row r="701" customFormat="false" ht="13.5" hidden="false" customHeight="false" outlineLevel="0" collapsed="false">
      <c r="B701" s="2" t="s">
        <v>1036</v>
      </c>
      <c r="C701" s="3" t="e">
        <f aca="false">IF(B701="","",#NAME!(B701))</f>
        <v>#NAME?</v>
      </c>
      <c r="D701" s="4" t="s">
        <v>1037</v>
      </c>
    </row>
    <row r="702" customFormat="false" ht="13.5" hidden="false" customHeight="false" outlineLevel="0" collapsed="false">
      <c r="B702" s="2" t="s">
        <v>719</v>
      </c>
      <c r="C702" s="3" t="e">
        <f aca="false">IF(B702="","",#NAME!(B702))</f>
        <v>#NAME?</v>
      </c>
      <c r="D702" s="4" t="s">
        <v>720</v>
      </c>
    </row>
    <row r="703" customFormat="false" ht="13.5" hidden="false" customHeight="false" outlineLevel="0" collapsed="false">
      <c r="B703" s="2" t="s">
        <v>1038</v>
      </c>
      <c r="C703" s="3" t="e">
        <f aca="false">IF(B703="","",#NAME!(B703))</f>
        <v>#NAME?</v>
      </c>
      <c r="D703" s="4" t="s">
        <v>1039</v>
      </c>
    </row>
    <row r="704" customFormat="false" ht="13.5" hidden="false" customHeight="false" outlineLevel="0" collapsed="false">
      <c r="B704" s="2" t="s">
        <v>1040</v>
      </c>
      <c r="C704" s="3" t="e">
        <f aca="false">IF(B704="","",#NAME!(B704))</f>
        <v>#NAME?</v>
      </c>
      <c r="D704" s="4" t="s">
        <v>1041</v>
      </c>
    </row>
    <row r="705" customFormat="false" ht="13.5" hidden="false" customHeight="false" outlineLevel="0" collapsed="false">
      <c r="B705" s="2" t="s">
        <v>786</v>
      </c>
      <c r="C705" s="3" t="e">
        <f aca="false">IF(B705="","",#NAME!(B705))</f>
        <v>#NAME?</v>
      </c>
      <c r="D705" s="4" t="s">
        <v>787</v>
      </c>
    </row>
    <row r="706" customFormat="false" ht="13.5" hidden="false" customHeight="false" outlineLevel="0" collapsed="false">
      <c r="B706" s="2" t="s">
        <v>34</v>
      </c>
      <c r="C706" s="3" t="e">
        <f aca="false">IF(B706="","",#NAME!(B706))</f>
        <v>#NAME?</v>
      </c>
      <c r="D706" s="4" t="s">
        <v>35</v>
      </c>
    </row>
    <row r="707" customFormat="false" ht="13.5" hidden="false" customHeight="false" outlineLevel="0" collapsed="false">
      <c r="B707" s="2" t="s">
        <v>1042</v>
      </c>
      <c r="C707" s="3" t="e">
        <f aca="false">IF(B707="","",#NAME!(B707))</f>
        <v>#NAME?</v>
      </c>
      <c r="D707" s="4" t="s">
        <v>1043</v>
      </c>
    </row>
    <row r="708" customFormat="false" ht="13.5" hidden="false" customHeight="false" outlineLevel="0" collapsed="false">
      <c r="B708" s="5" t="s">
        <v>663</v>
      </c>
      <c r="C708" s="3" t="e">
        <f aca="false">IF(B708="","",#NAME!(B708))</f>
        <v>#NAME?</v>
      </c>
      <c r="D708" s="4" t="s">
        <v>664</v>
      </c>
    </row>
    <row r="709" customFormat="false" ht="13.5" hidden="false" customHeight="false" outlineLevel="0" collapsed="false">
      <c r="B709" s="5" t="s">
        <v>1044</v>
      </c>
      <c r="C709" s="3" t="e">
        <f aca="false">IF(B709="","",#NAME!(B709))</f>
        <v>#NAME?</v>
      </c>
      <c r="D709" s="4" t="s">
        <v>1045</v>
      </c>
    </row>
    <row r="710" customFormat="false" ht="13.5" hidden="false" customHeight="false" outlineLevel="0" collapsed="false">
      <c r="B710" s="5" t="s">
        <v>693</v>
      </c>
      <c r="C710" s="3" t="e">
        <f aca="false">IF(B710="","",#NAME!(B710))</f>
        <v>#NAME?</v>
      </c>
      <c r="D710" s="4" t="s">
        <v>694</v>
      </c>
    </row>
    <row r="711" customFormat="false" ht="13.5" hidden="false" customHeight="false" outlineLevel="0" collapsed="false">
      <c r="B711" s="5" t="s">
        <v>485</v>
      </c>
      <c r="C711" s="3" t="e">
        <f aca="false">IF(B711="","",#NAME!(B711))</f>
        <v>#NAME?</v>
      </c>
      <c r="D711" s="4" t="s">
        <v>486</v>
      </c>
    </row>
    <row r="712" customFormat="false" ht="13.5" hidden="false" customHeight="false" outlineLevel="0" collapsed="false">
      <c r="B712" s="2" t="s">
        <v>691</v>
      </c>
      <c r="C712" s="3" t="e">
        <f aca="false">IF(B712="","",#NAME!(B712))</f>
        <v>#NAME?</v>
      </c>
      <c r="D712" s="4" t="s">
        <v>692</v>
      </c>
    </row>
    <row r="713" customFormat="false" ht="13.5" hidden="false" customHeight="false" outlineLevel="0" collapsed="false">
      <c r="B713" s="2" t="s">
        <v>1046</v>
      </c>
      <c r="C713" s="2" t="e">
        <f aca="false">IF(B713="","",#NAME!(B713))</f>
        <v>#NAME?</v>
      </c>
      <c r="D713" s="4" t="s">
        <v>1047</v>
      </c>
    </row>
    <row r="714" customFormat="false" ht="13.5" hidden="false" customHeight="false" outlineLevel="0" collapsed="false">
      <c r="B714" s="2" t="s">
        <v>760</v>
      </c>
      <c r="C714" s="2" t="e">
        <f aca="false">IF(B714="","",#NAME!(B714))</f>
        <v>#NAME?</v>
      </c>
      <c r="D714" s="4" t="s">
        <v>761</v>
      </c>
    </row>
    <row r="715" customFormat="false" ht="13.5" hidden="false" customHeight="false" outlineLevel="0" collapsed="false">
      <c r="B715" s="2" t="s">
        <v>1048</v>
      </c>
      <c r="C715" s="2" t="e">
        <f aca="false">IF(B715="","",#NAME!(B715))</f>
        <v>#NAME?</v>
      </c>
      <c r="D715" s="4" t="s">
        <v>1049</v>
      </c>
    </row>
    <row r="716" customFormat="false" ht="13.5" hidden="false" customHeight="false" outlineLevel="0" collapsed="false">
      <c r="B716" s="2" t="s">
        <v>441</v>
      </c>
      <c r="C716" s="2" t="e">
        <f aca="false">IF(B716="","",#NAME!(B716))</f>
        <v>#NAME?</v>
      </c>
      <c r="D716" s="4" t="s">
        <v>442</v>
      </c>
    </row>
    <row r="717" customFormat="false" ht="13.5" hidden="false" customHeight="false" outlineLevel="0" collapsed="false">
      <c r="B717" s="2" t="s">
        <v>689</v>
      </c>
      <c r="C717" s="2" t="e">
        <f aca="false">IF(B717="","",#NAME!(B717))</f>
        <v>#NAME?</v>
      </c>
      <c r="D717" s="4" t="s">
        <v>690</v>
      </c>
    </row>
    <row r="718" customFormat="false" ht="13.5" hidden="false" customHeight="false" outlineLevel="0" collapsed="false">
      <c r="B718" s="2" t="s">
        <v>437</v>
      </c>
      <c r="C718" s="2" t="e">
        <f aca="false">IF(B718="","",#NAME!(B718))</f>
        <v>#NAME?</v>
      </c>
      <c r="D718" s="4" t="s">
        <v>438</v>
      </c>
    </row>
    <row r="719" customFormat="false" ht="13.5" hidden="false" customHeight="false" outlineLevel="0" collapsed="false">
      <c r="B719" s="2" t="s">
        <v>1050</v>
      </c>
      <c r="C719" s="2" t="e">
        <f aca="false">IF(B719="","",#NAME!(B719))</f>
        <v>#NAME?</v>
      </c>
      <c r="D719" s="4" t="s">
        <v>1051</v>
      </c>
    </row>
    <row r="720" customFormat="false" ht="13.5" hidden="false" customHeight="false" outlineLevel="0" collapsed="false">
      <c r="B720" s="2" t="s">
        <v>972</v>
      </c>
      <c r="C720" s="2" t="e">
        <f aca="false">IF(B720="","",#NAME!(B720))</f>
        <v>#NAME?</v>
      </c>
      <c r="D720" s="4" t="s">
        <v>973</v>
      </c>
    </row>
    <row r="721" customFormat="false" ht="13.5" hidden="false" customHeight="false" outlineLevel="0" collapsed="false">
      <c r="B721" s="2" t="s">
        <v>665</v>
      </c>
      <c r="C721" s="2" t="e">
        <f aca="false">IF(B721="","",#NAME!(B721))</f>
        <v>#NAME?</v>
      </c>
      <c r="D721" s="4" t="s">
        <v>666</v>
      </c>
    </row>
    <row r="722" customFormat="false" ht="13.5" hidden="false" customHeight="false" outlineLevel="0" collapsed="false">
      <c r="B722" s="2" t="s">
        <v>1052</v>
      </c>
      <c r="C722" s="2" t="e">
        <f aca="false">IF(B722="","",#NAME!(B722))</f>
        <v>#NAME?</v>
      </c>
      <c r="D722" s="4" t="s">
        <v>1053</v>
      </c>
    </row>
    <row r="723" customFormat="false" ht="13.5" hidden="false" customHeight="false" outlineLevel="0" collapsed="false">
      <c r="B723" s="2" t="s">
        <v>1054</v>
      </c>
      <c r="C723" s="2" t="e">
        <f aca="false">IF(B723="","",#NAME!(B723))</f>
        <v>#NAME?</v>
      </c>
      <c r="D723" s="4" t="s">
        <v>1055</v>
      </c>
    </row>
    <row r="724" customFormat="false" ht="13.5" hidden="false" customHeight="false" outlineLevel="0" collapsed="false">
      <c r="B724" s="2" t="s">
        <v>887</v>
      </c>
      <c r="C724" s="2" t="e">
        <f aca="false">IF(B724="","",#NAME!(B724))</f>
        <v>#NAME?</v>
      </c>
      <c r="D724" s="4" t="s">
        <v>888</v>
      </c>
    </row>
    <row r="725" customFormat="false" ht="13.5" hidden="false" customHeight="false" outlineLevel="0" collapsed="false">
      <c r="B725" s="2" t="s">
        <v>514</v>
      </c>
      <c r="C725" s="2" t="e">
        <f aca="false">IF(B725="","",#NAME!(B725))</f>
        <v>#NAME?</v>
      </c>
      <c r="D725" s="4" t="s">
        <v>515</v>
      </c>
    </row>
    <row r="726" customFormat="false" ht="13.5" hidden="false" customHeight="false" outlineLevel="0" collapsed="false">
      <c r="B726" s="2" t="s">
        <v>271</v>
      </c>
      <c r="C726" s="2" t="e">
        <f aca="false">IF(B726="","",#NAME!(B726))</f>
        <v>#NAME?</v>
      </c>
      <c r="D726" s="4" t="s">
        <v>272</v>
      </c>
    </row>
    <row r="727" customFormat="false" ht="13.5" hidden="false" customHeight="false" outlineLevel="0" collapsed="false">
      <c r="B727" s="2" t="s">
        <v>1056</v>
      </c>
      <c r="C727" s="2" t="e">
        <f aca="false">IF(B727="","",#NAME!(B727))</f>
        <v>#NAME?</v>
      </c>
      <c r="D727" s="4" t="s">
        <v>1057</v>
      </c>
    </row>
    <row r="728" customFormat="false" ht="13.5" hidden="false" customHeight="false" outlineLevel="0" collapsed="false">
      <c r="B728" s="2" t="s">
        <v>1058</v>
      </c>
      <c r="C728" s="2" t="e">
        <f aca="false">IF(B728="","",#NAME!(B728))</f>
        <v>#NAME?</v>
      </c>
      <c r="D728" s="4" t="s">
        <v>1059</v>
      </c>
    </row>
    <row r="729" customFormat="false" ht="13.5" hidden="false" customHeight="false" outlineLevel="0" collapsed="false">
      <c r="B729" s="2" t="s">
        <v>613</v>
      </c>
      <c r="C729" s="2" t="e">
        <f aca="false">IF(B729="","",#NAME!(B729))</f>
        <v>#NAME?</v>
      </c>
      <c r="D729" s="4" t="s">
        <v>614</v>
      </c>
    </row>
    <row r="730" customFormat="false" ht="13.5" hidden="false" customHeight="false" outlineLevel="0" collapsed="false">
      <c r="B730" s="2" t="s">
        <v>573</v>
      </c>
      <c r="C730" s="2" t="e">
        <f aca="false">IF(B730="","",#NAME!(B730))</f>
        <v>#NAME?</v>
      </c>
      <c r="D730" s="4" t="s">
        <v>574</v>
      </c>
    </row>
    <row r="731" customFormat="false" ht="13.5" hidden="false" customHeight="false" outlineLevel="0" collapsed="false">
      <c r="B731" s="2" t="s">
        <v>1060</v>
      </c>
      <c r="C731" s="2" t="e">
        <f aca="false">IF(B731="","",#NAME!(B731))</f>
        <v>#NAME?</v>
      </c>
      <c r="D731" s="4" t="s">
        <v>1061</v>
      </c>
    </row>
    <row r="732" customFormat="false" ht="13.5" hidden="false" customHeight="false" outlineLevel="0" collapsed="false">
      <c r="B732" s="2" t="s">
        <v>1062</v>
      </c>
      <c r="C732" s="2" t="e">
        <f aca="false">IF(B732="","",#NAME!(B732))</f>
        <v>#NAME?</v>
      </c>
      <c r="D732" s="4" t="s">
        <v>1063</v>
      </c>
    </row>
    <row r="733" customFormat="false" ht="13.5" hidden="false" customHeight="false" outlineLevel="0" collapsed="false">
      <c r="B733" s="2" t="s">
        <v>8</v>
      </c>
      <c r="C733" s="2" t="e">
        <f aca="false">IF(B733="","",#NAME!(B733))</f>
        <v>#NAME?</v>
      </c>
      <c r="D733" s="4" t="s">
        <v>9</v>
      </c>
    </row>
    <row r="734" customFormat="false" ht="13.5" hidden="false" customHeight="false" outlineLevel="0" collapsed="false">
      <c r="B734" s="2" t="s">
        <v>758</v>
      </c>
      <c r="C734" s="2" t="e">
        <f aca="false">IF(B734="","",#NAME!(B734))</f>
        <v>#NAME?</v>
      </c>
      <c r="D734" s="4" t="s">
        <v>759</v>
      </c>
    </row>
    <row r="735" customFormat="false" ht="13.5" hidden="false" customHeight="false" outlineLevel="0" collapsed="false">
      <c r="B735" s="2" t="s">
        <v>1064</v>
      </c>
      <c r="C735" s="2" t="s">
        <v>1065</v>
      </c>
      <c r="D735" s="4" t="s">
        <v>1066</v>
      </c>
    </row>
    <row r="736" customFormat="false" ht="13.5" hidden="false" customHeight="false" outlineLevel="0" collapsed="false">
      <c r="B736" s="2" t="s">
        <v>415</v>
      </c>
      <c r="C736" s="2" t="e">
        <f aca="false">IF(B736="","",#NAME!(B736))</f>
        <v>#NAME?</v>
      </c>
      <c r="D736" s="4" t="s">
        <v>416</v>
      </c>
    </row>
    <row r="737" customFormat="false" ht="13.5" hidden="false" customHeight="false" outlineLevel="0" collapsed="false">
      <c r="B737" s="2" t="s">
        <v>128</v>
      </c>
      <c r="C737" s="2" t="e">
        <f aca="false">IF(B737="","",#NAME!(B737))</f>
        <v>#NAME?</v>
      </c>
      <c r="D737" s="4" t="s">
        <v>129</v>
      </c>
    </row>
    <row r="738" customFormat="false" ht="13.5" hidden="false" customHeight="false" outlineLevel="0" collapsed="false">
      <c r="B738" s="2" t="s">
        <v>717</v>
      </c>
      <c r="C738" s="2" t="e">
        <f aca="false">IF(B738="","",#NAME!(B738))</f>
        <v>#NAME?</v>
      </c>
      <c r="D738" s="4" t="s">
        <v>718</v>
      </c>
    </row>
    <row r="739" customFormat="false" ht="13.5" hidden="false" customHeight="false" outlineLevel="0" collapsed="false">
      <c r="B739" s="2" t="s">
        <v>116</v>
      </c>
      <c r="C739" s="2" t="e">
        <f aca="false">IF(B739="","",#NAME!(B739))</f>
        <v>#NAME?</v>
      </c>
      <c r="D739" s="4" t="s">
        <v>117</v>
      </c>
    </row>
    <row r="740" customFormat="false" ht="13.5" hidden="false" customHeight="false" outlineLevel="0" collapsed="false">
      <c r="B740" s="2" t="s">
        <v>257</v>
      </c>
      <c r="C740" s="2" t="e">
        <f aca="false">IF(B740="","",#NAME!(B740))</f>
        <v>#NAME?</v>
      </c>
      <c r="D740" s="4" t="s">
        <v>258</v>
      </c>
    </row>
    <row r="741" customFormat="false" ht="13.5" hidden="false" customHeight="false" outlineLevel="0" collapsed="false">
      <c r="B741" s="2" t="s">
        <v>1067</v>
      </c>
      <c r="C741" s="2" t="e">
        <f aca="false">IF(B741="","",#NAME!(B741))</f>
        <v>#NAME?</v>
      </c>
      <c r="D741" s="4" t="s">
        <v>1068</v>
      </c>
    </row>
    <row r="742" customFormat="false" ht="13.5" hidden="false" customHeight="false" outlineLevel="0" collapsed="false">
      <c r="B742" s="2" t="s">
        <v>804</v>
      </c>
      <c r="C742" s="2" t="e">
        <f aca="false">IF(B742="","",#NAME!(B742))</f>
        <v>#NAME?</v>
      </c>
      <c r="D742" s="4" t="s">
        <v>805</v>
      </c>
    </row>
    <row r="743" customFormat="false" ht="13.5" hidden="false" customHeight="false" outlineLevel="0" collapsed="false">
      <c r="B743" s="2" t="s">
        <v>1069</v>
      </c>
      <c r="C743" s="2" t="e">
        <f aca="false">IF(B743="","",#NAME!(B743))</f>
        <v>#NAME?</v>
      </c>
      <c r="D743" s="4" t="s">
        <v>1070</v>
      </c>
    </row>
    <row r="744" customFormat="false" ht="13.5" hidden="false" customHeight="false" outlineLevel="0" collapsed="false">
      <c r="B744" s="2" t="s">
        <v>1071</v>
      </c>
      <c r="C744" s="2" t="e">
        <f aca="false">IF(B744="","",#NAME!(B744))</f>
        <v>#NAME?</v>
      </c>
      <c r="D744" s="4" t="s">
        <v>1072</v>
      </c>
    </row>
    <row r="745" customFormat="false" ht="13.5" hidden="false" customHeight="false" outlineLevel="0" collapsed="false">
      <c r="B745" s="2" t="s">
        <v>1073</v>
      </c>
      <c r="C745" s="2" t="e">
        <f aca="false">IF(B745="","",#NAME!(B745))</f>
        <v>#NAME?</v>
      </c>
      <c r="D745" s="4" t="s">
        <v>540</v>
      </c>
    </row>
    <row r="746" customFormat="false" ht="13.5" hidden="false" customHeight="false" outlineLevel="0" collapsed="false">
      <c r="B746" s="2" t="s">
        <v>1074</v>
      </c>
      <c r="C746" s="2" t="e">
        <f aca="false">IF(B746="","",#NAME!(B746))</f>
        <v>#NAME?</v>
      </c>
      <c r="D746" s="4" t="s">
        <v>1075</v>
      </c>
    </row>
    <row r="747" customFormat="false" ht="13.5" hidden="false" customHeight="false" outlineLevel="0" collapsed="false">
      <c r="B747" s="2" t="s">
        <v>1076</v>
      </c>
      <c r="C747" s="2" t="e">
        <f aca="false">IF(B747="","",#NAME!(B747))</f>
        <v>#NAME?</v>
      </c>
      <c r="D747" s="4" t="s">
        <v>1077</v>
      </c>
    </row>
    <row r="748" customFormat="false" ht="13.5" hidden="false" customHeight="false" outlineLevel="0" collapsed="false">
      <c r="B748" s="2" t="s">
        <v>1078</v>
      </c>
      <c r="C748" s="2" t="e">
        <f aca="false">IF(B748="","",#NAME!(B748))</f>
        <v>#NAME?</v>
      </c>
      <c r="D748" s="4" t="s">
        <v>1079</v>
      </c>
    </row>
    <row r="749" customFormat="false" ht="13.5" hidden="false" customHeight="false" outlineLevel="0" collapsed="false">
      <c r="B749" s="2" t="s">
        <v>1080</v>
      </c>
      <c r="C749" s="2" t="e">
        <f aca="false">IF(B749="","",#NAME!(B749))</f>
        <v>#NAME?</v>
      </c>
      <c r="D749" s="4" t="s">
        <v>1081</v>
      </c>
    </row>
    <row r="750" customFormat="false" ht="13.5" hidden="false" customHeight="false" outlineLevel="0" collapsed="false">
      <c r="B750" s="2" t="s">
        <v>1082</v>
      </c>
      <c r="C750" s="2" t="e">
        <f aca="false">IF(B750="","",#NAME!(B750))</f>
        <v>#NAME?</v>
      </c>
      <c r="D750" s="4" t="s">
        <v>1083</v>
      </c>
    </row>
    <row r="751" customFormat="false" ht="13.5" hidden="false" customHeight="false" outlineLevel="0" collapsed="false">
      <c r="B751" s="2" t="s">
        <v>974</v>
      </c>
      <c r="C751" s="2" t="e">
        <f aca="false">IF(B751="","",#NAME!(B751))</f>
        <v>#NAME?</v>
      </c>
      <c r="D751" s="4" t="s">
        <v>975</v>
      </c>
    </row>
    <row r="752" customFormat="false" ht="13.5" hidden="false" customHeight="false" outlineLevel="0" collapsed="false">
      <c r="B752" s="2" t="s">
        <v>1084</v>
      </c>
      <c r="C752" s="2" t="e">
        <f aca="false">IF(B752="","",#NAME!(B752))</f>
        <v>#NAME?</v>
      </c>
      <c r="D752" s="4" t="s">
        <v>1085</v>
      </c>
    </row>
    <row r="753" customFormat="false" ht="13.5" hidden="false" customHeight="false" outlineLevel="0" collapsed="false">
      <c r="B753" s="2" t="s">
        <v>508</v>
      </c>
      <c r="C753" s="2" t="e">
        <f aca="false">IF(B753="","",#NAME!(B753))</f>
        <v>#NAME?</v>
      </c>
      <c r="D753" s="4" t="s">
        <v>509</v>
      </c>
    </row>
    <row r="754" customFormat="false" ht="13.5" hidden="false" customHeight="false" outlineLevel="0" collapsed="false">
      <c r="B754" s="2" t="s">
        <v>506</v>
      </c>
      <c r="C754" s="2" t="e">
        <f aca="false">IF(B754="","",#NAME!(B754))</f>
        <v>#NAME?</v>
      </c>
      <c r="D754" s="4" t="s">
        <v>507</v>
      </c>
    </row>
    <row r="755" customFormat="false" ht="13.5" hidden="false" customHeight="false" outlineLevel="0" collapsed="false">
      <c r="B755" s="2" t="s">
        <v>1086</v>
      </c>
      <c r="C755" s="2" t="e">
        <f aca="false">IF(B755="","",#NAME!(B755))</f>
        <v>#NAME?</v>
      </c>
      <c r="D755" s="4" t="s">
        <v>1087</v>
      </c>
    </row>
    <row r="756" customFormat="false" ht="13.5" hidden="false" customHeight="false" outlineLevel="0" collapsed="false">
      <c r="B756" s="2" t="s">
        <v>663</v>
      </c>
      <c r="C756" s="2" t="e">
        <f aca="false">IF(B756="","",#NAME!(B756))</f>
        <v>#NAME?</v>
      </c>
      <c r="D756" s="4" t="s">
        <v>664</v>
      </c>
    </row>
    <row r="757" customFormat="false" ht="13.5" hidden="false" customHeight="false" outlineLevel="0" collapsed="false">
      <c r="B757" s="2" t="s">
        <v>576</v>
      </c>
      <c r="C757" s="2" t="e">
        <f aca="false">IF(B757="","",#NAME!(B757))</f>
        <v>#NAME?</v>
      </c>
      <c r="D757" s="4" t="s">
        <v>577</v>
      </c>
    </row>
    <row r="758" customFormat="false" ht="13.5" hidden="false" customHeight="false" outlineLevel="0" collapsed="false">
      <c r="B758" s="2" t="s">
        <v>1088</v>
      </c>
      <c r="C758" s="2" t="e">
        <f aca="false">IF(B758="","",#NAME!(B758))</f>
        <v>#NAME?</v>
      </c>
      <c r="D758" s="4" t="s">
        <v>1089</v>
      </c>
    </row>
    <row r="759" customFormat="false" ht="13.5" hidden="false" customHeight="false" outlineLevel="0" collapsed="false">
      <c r="B759" s="2" t="s">
        <v>479</v>
      </c>
      <c r="C759" s="2" t="e">
        <f aca="false">IF(B759="","",#NAME!(B759))</f>
        <v>#NAME?</v>
      </c>
      <c r="D759" s="4" t="s">
        <v>480</v>
      </c>
    </row>
    <row r="760" customFormat="false" ht="13.5" hidden="false" customHeight="false" outlineLevel="0" collapsed="false">
      <c r="B760" s="2" t="s">
        <v>926</v>
      </c>
      <c r="C760" s="2" t="e">
        <f aca="false">IF(B760="","",#NAME!(B760))</f>
        <v>#NAME?</v>
      </c>
      <c r="D760" s="4" t="s">
        <v>927</v>
      </c>
    </row>
    <row r="761" customFormat="false" ht="13.5" hidden="false" customHeight="false" outlineLevel="0" collapsed="false">
      <c r="B761" s="2" t="s">
        <v>1090</v>
      </c>
      <c r="C761" s="2" t="e">
        <f aca="false">IF(B761="","",#NAME!(B761))</f>
        <v>#NAME?</v>
      </c>
      <c r="D761" s="4" t="s">
        <v>1091</v>
      </c>
    </row>
    <row r="762" customFormat="false" ht="13.5" hidden="false" customHeight="false" outlineLevel="0" collapsed="false">
      <c r="B762" s="2" t="s">
        <v>1092</v>
      </c>
      <c r="C762" s="2" t="e">
        <f aca="false">IF(B762="","",#NAME!(B762))</f>
        <v>#NAME?</v>
      </c>
      <c r="D762" s="4" t="s">
        <v>1093</v>
      </c>
    </row>
    <row r="763" customFormat="false" ht="13.5" hidden="false" customHeight="false" outlineLevel="0" collapsed="false">
      <c r="B763" s="2" t="s">
        <v>261</v>
      </c>
      <c r="C763" s="2" t="e">
        <f aca="false">IF(B763="","",#NAME!(B763))</f>
        <v>#NAME?</v>
      </c>
      <c r="D763" s="4" t="s">
        <v>262</v>
      </c>
    </row>
    <row r="764" customFormat="false" ht="13.5" hidden="false" customHeight="false" outlineLevel="0" collapsed="false">
      <c r="B764" s="2" t="s">
        <v>1094</v>
      </c>
      <c r="C764" s="2" t="e">
        <f aca="false">IF(B764="","",#NAME!(B764))</f>
        <v>#NAME?</v>
      </c>
      <c r="D764" s="4" t="s">
        <v>1095</v>
      </c>
    </row>
    <row r="765" customFormat="false" ht="13.5" hidden="false" customHeight="false" outlineLevel="0" collapsed="false">
      <c r="B765" s="2" t="s">
        <v>1096</v>
      </c>
      <c r="C765" s="2" t="e">
        <f aca="false">IF(B765="","",#NAME!(B765))</f>
        <v>#NAME?</v>
      </c>
      <c r="D765" s="4" t="s">
        <v>1097</v>
      </c>
    </row>
    <row r="766" customFormat="false" ht="13.5" hidden="false" customHeight="false" outlineLevel="0" collapsed="false">
      <c r="B766" s="2" t="s">
        <v>1098</v>
      </c>
      <c r="C766" s="2" t="e">
        <f aca="false">IF(B766="","",#NAME!(B766))</f>
        <v>#NAME?</v>
      </c>
      <c r="D766" s="4" t="s">
        <v>1099</v>
      </c>
    </row>
    <row r="768" customFormat="false" ht="13.5" hidden="false" customHeight="false" outlineLevel="0" collapsed="false">
      <c r="A768" s="0" t="s">
        <v>1100</v>
      </c>
      <c r="B768" s="2" t="s">
        <v>693</v>
      </c>
      <c r="C768" s="3" t="e">
        <f aca="false">IF(B768="","",#NAME!(B768))</f>
        <v>#NAME?</v>
      </c>
      <c r="D768" s="4" t="s">
        <v>694</v>
      </c>
    </row>
    <row r="769" customFormat="false" ht="13.5" hidden="false" customHeight="false" outlineLevel="0" collapsed="false">
      <c r="B769" s="2" t="s">
        <v>732</v>
      </c>
      <c r="C769" s="3" t="e">
        <f aca="false">IF(B769="","",#NAME!(B769))</f>
        <v>#NAME?</v>
      </c>
      <c r="D769" s="4" t="s">
        <v>733</v>
      </c>
    </row>
    <row r="770" customFormat="false" ht="13.5" hidden="false" customHeight="false" outlineLevel="0" collapsed="false">
      <c r="B770" s="2" t="s">
        <v>1101</v>
      </c>
      <c r="C770" s="3" t="e">
        <f aca="false">IF(B770="","",#NAME!(B770))</f>
        <v>#NAME?</v>
      </c>
      <c r="D770" s="4" t="s">
        <v>1102</v>
      </c>
    </row>
    <row r="771" customFormat="false" ht="13.5" hidden="false" customHeight="false" outlineLevel="0" collapsed="false">
      <c r="B771" s="2" t="s">
        <v>723</v>
      </c>
      <c r="C771" s="3" t="e">
        <f aca="false">IF(B771="","",#NAME!(B771))</f>
        <v>#NAME?</v>
      </c>
      <c r="D771" s="4" t="s">
        <v>724</v>
      </c>
    </row>
    <row r="772" customFormat="false" ht="13.5" hidden="false" customHeight="false" outlineLevel="0" collapsed="false">
      <c r="B772" s="2" t="s">
        <v>725</v>
      </c>
      <c r="C772" s="3" t="e">
        <f aca="false">IF(B772="","",#NAME!(B772))</f>
        <v>#NAME?</v>
      </c>
      <c r="D772" s="4" t="s">
        <v>726</v>
      </c>
    </row>
    <row r="773" customFormat="false" ht="13.5" hidden="false" customHeight="false" outlineLevel="0" collapsed="false">
      <c r="B773" s="2" t="s">
        <v>1103</v>
      </c>
      <c r="C773" s="3" t="e">
        <f aca="false">IF(B773="","",#NAME!(B773))</f>
        <v>#NAME?</v>
      </c>
      <c r="D773" s="4" t="s">
        <v>1104</v>
      </c>
    </row>
    <row r="774" customFormat="false" ht="13.5" hidden="false" customHeight="false" outlineLevel="0" collapsed="false">
      <c r="B774" s="2" t="s">
        <v>1105</v>
      </c>
      <c r="C774" s="3" t="e">
        <f aca="false">IF(B774="","",#NAME!(B774))</f>
        <v>#NAME?</v>
      </c>
      <c r="D774" s="4" t="s">
        <v>718</v>
      </c>
    </row>
    <row r="775" customFormat="false" ht="13.5" hidden="false" customHeight="false" outlineLevel="0" collapsed="false">
      <c r="B775" s="2" t="s">
        <v>1106</v>
      </c>
      <c r="C775" s="3" t="e">
        <f aca="false">IF(B775="","",#NAME!(B775))</f>
        <v>#NAME?</v>
      </c>
      <c r="D775" s="4" t="s">
        <v>1107</v>
      </c>
    </row>
    <row r="776" customFormat="false" ht="13.5" hidden="false" customHeight="false" outlineLevel="0" collapsed="false">
      <c r="B776" s="2" t="s">
        <v>1108</v>
      </c>
      <c r="C776" s="3" t="e">
        <f aca="false">IF(B776="","",#NAME!(B776))</f>
        <v>#NAME?</v>
      </c>
      <c r="D776" s="4" t="s">
        <v>1109</v>
      </c>
    </row>
    <row r="777" customFormat="false" ht="13.5" hidden="false" customHeight="false" outlineLevel="0" collapsed="false">
      <c r="B777" s="2" t="s">
        <v>1110</v>
      </c>
      <c r="C777" s="3" t="e">
        <f aca="false">IF(B777="","",#NAME!(B777))</f>
        <v>#NAME?</v>
      </c>
      <c r="D777" s="4" t="s">
        <v>1111</v>
      </c>
    </row>
    <row r="778" customFormat="false" ht="13.5" hidden="false" customHeight="false" outlineLevel="0" collapsed="false">
      <c r="B778" s="2" t="s">
        <v>1112</v>
      </c>
      <c r="C778" s="3" t="e">
        <f aca="false">IF(B778="","",#NAME!(B778))</f>
        <v>#NAME?</v>
      </c>
      <c r="D778" s="4" t="s">
        <v>1113</v>
      </c>
    </row>
    <row r="779" customFormat="false" ht="13.5" hidden="false" customHeight="false" outlineLevel="0" collapsed="false">
      <c r="B779" s="2" t="s">
        <v>1114</v>
      </c>
      <c r="C779" s="3" t="e">
        <f aca="false">IF(B779="","",#NAME!(B779))</f>
        <v>#NAME?</v>
      </c>
      <c r="D779" s="4" t="s">
        <v>1115</v>
      </c>
    </row>
    <row r="780" customFormat="false" ht="13.5" hidden="false" customHeight="false" outlineLevel="0" collapsed="false">
      <c r="B780" s="2" t="s">
        <v>1116</v>
      </c>
      <c r="C780" s="3" t="e">
        <f aca="false">IF(B780="","",#NAME!(B780))</f>
        <v>#NAME?</v>
      </c>
      <c r="D780" s="4" t="s">
        <v>1117</v>
      </c>
    </row>
    <row r="781" customFormat="false" ht="13.5" hidden="false" customHeight="false" outlineLevel="0" collapsed="false">
      <c r="B781" s="2" t="s">
        <v>1118</v>
      </c>
      <c r="C781" s="3" t="e">
        <f aca="false">IF(B781="","",#NAME!(B781))</f>
        <v>#NAME?</v>
      </c>
      <c r="D781" s="4" t="s">
        <v>1119</v>
      </c>
    </row>
    <row r="782" customFormat="false" ht="13.5" hidden="false" customHeight="false" outlineLevel="0" collapsed="false">
      <c r="B782" s="2" t="s">
        <v>1120</v>
      </c>
      <c r="C782" s="3" t="e">
        <f aca="false">IF(B782="","",#NAME!(B782))</f>
        <v>#NAME?</v>
      </c>
      <c r="D782" s="4" t="s">
        <v>1121</v>
      </c>
    </row>
    <row r="783" customFormat="false" ht="13.5" hidden="false" customHeight="false" outlineLevel="0" collapsed="false">
      <c r="B783" s="2" t="s">
        <v>1122</v>
      </c>
      <c r="C783" s="3" t="e">
        <f aca="false">IF(B783="","",#NAME!(B783))</f>
        <v>#NAME?</v>
      </c>
      <c r="D783" s="4" t="s">
        <v>1123</v>
      </c>
    </row>
    <row r="784" customFormat="false" ht="13.5" hidden="false" customHeight="false" outlineLevel="0" collapsed="false">
      <c r="B784" s="2" t="s">
        <v>643</v>
      </c>
      <c r="C784" s="3" t="e">
        <f aca="false">IF(B784="","",#NAME!(B784))</f>
        <v>#NAME?</v>
      </c>
      <c r="D784" s="4" t="s">
        <v>644</v>
      </c>
    </row>
    <row r="785" customFormat="false" ht="13.5" hidden="false" customHeight="false" outlineLevel="0" collapsed="false">
      <c r="B785" s="2" t="s">
        <v>1124</v>
      </c>
      <c r="C785" s="3" t="e">
        <f aca="false">IF(B785="","",#NAME!(B785))</f>
        <v>#NAME?</v>
      </c>
      <c r="D785" s="4" t="s">
        <v>1125</v>
      </c>
    </row>
    <row r="786" customFormat="false" ht="13.5" hidden="false" customHeight="false" outlineLevel="0" collapsed="false">
      <c r="B786" s="2" t="s">
        <v>1126</v>
      </c>
      <c r="C786" s="3" t="e">
        <f aca="false">IF(B786="","",#NAME!(B786))</f>
        <v>#NAME?</v>
      </c>
      <c r="D786" s="4" t="s">
        <v>1127</v>
      </c>
    </row>
    <row r="787" customFormat="false" ht="13.5" hidden="false" customHeight="false" outlineLevel="0" collapsed="false">
      <c r="B787" s="2" t="s">
        <v>1128</v>
      </c>
      <c r="C787" s="3" t="e">
        <f aca="false">IF(B787="","",#NAME!(B787))</f>
        <v>#NAME?</v>
      </c>
      <c r="D787" s="4" t="s">
        <v>1129</v>
      </c>
    </row>
    <row r="788" customFormat="false" ht="13.5" hidden="false" customHeight="false" outlineLevel="0" collapsed="false">
      <c r="B788" s="2" t="s">
        <v>1130</v>
      </c>
      <c r="C788" s="3" t="e">
        <f aca="false">IF(B788="","",#NAME!(B788))</f>
        <v>#NAME?</v>
      </c>
      <c r="D788" s="4" t="s">
        <v>1131</v>
      </c>
    </row>
    <row r="789" customFormat="false" ht="13.5" hidden="false" customHeight="false" outlineLevel="0" collapsed="false">
      <c r="B789" s="5" t="s">
        <v>1132</v>
      </c>
      <c r="C789" s="3" t="e">
        <f aca="false">IF(B789="","",#NAME!(B789))</f>
        <v>#NAME?</v>
      </c>
      <c r="D789" s="4" t="s">
        <v>1133</v>
      </c>
    </row>
    <row r="790" customFormat="false" ht="13.5" hidden="false" customHeight="false" outlineLevel="0" collapsed="false">
      <c r="B790" s="5" t="s">
        <v>1134</v>
      </c>
      <c r="C790" s="3" t="e">
        <f aca="false">IF(B790="","",#NAME!(B790))</f>
        <v>#NAME?</v>
      </c>
      <c r="D790" s="4" t="s">
        <v>1135</v>
      </c>
    </row>
    <row r="791" customFormat="false" ht="13.5" hidden="false" customHeight="false" outlineLevel="0" collapsed="false">
      <c r="B791" s="5" t="s">
        <v>1136</v>
      </c>
      <c r="C791" s="3" t="e">
        <f aca="false">IF(B791="","",#NAME!(B791))</f>
        <v>#NAME?</v>
      </c>
      <c r="D791" s="4" t="s">
        <v>1137</v>
      </c>
    </row>
    <row r="792" customFormat="false" ht="13.5" hidden="false" customHeight="false" outlineLevel="0" collapsed="false">
      <c r="B792" s="5" t="s">
        <v>1138</v>
      </c>
      <c r="C792" s="3" t="e">
        <f aca="false">IF(B792="","",#NAME!(B792))</f>
        <v>#NAME?</v>
      </c>
      <c r="D792" s="4" t="s">
        <v>1139</v>
      </c>
    </row>
    <row r="794" customFormat="false" ht="13.5" hidden="false" customHeight="false" outlineLevel="0" collapsed="false">
      <c r="A794" s="0" t="s">
        <v>1140</v>
      </c>
      <c r="B794" s="2" t="s">
        <v>1141</v>
      </c>
      <c r="C794" s="3" t="e">
        <f aca="false">IF(B794="","",#NAME!(B794))</f>
        <v>#NAME?</v>
      </c>
      <c r="D794" s="4" t="s">
        <v>1142</v>
      </c>
    </row>
    <row r="795" customFormat="false" ht="13.5" hidden="false" customHeight="false" outlineLevel="0" collapsed="false">
      <c r="B795" s="2" t="s">
        <v>875</v>
      </c>
      <c r="C795" s="3" t="e">
        <f aca="false">IF(B795="","",#NAME!(B795))</f>
        <v>#NAME?</v>
      </c>
      <c r="D795" s="4" t="s">
        <v>876</v>
      </c>
    </row>
    <row r="796" customFormat="false" ht="13.5" hidden="false" customHeight="false" outlineLevel="0" collapsed="false">
      <c r="B796" s="2" t="s">
        <v>1143</v>
      </c>
      <c r="C796" s="3" t="e">
        <f aca="false">IF(B796="","",#NAME!(B796))</f>
        <v>#NAME?</v>
      </c>
      <c r="D796" s="4" t="s">
        <v>1144</v>
      </c>
    </row>
    <row r="797" customFormat="false" ht="13.5" hidden="false" customHeight="false" outlineLevel="0" collapsed="false">
      <c r="B797" s="2" t="s">
        <v>1145</v>
      </c>
      <c r="C797" s="3" t="e">
        <f aca="false">IF(B797="","",#NAME!(B797))</f>
        <v>#NAME?</v>
      </c>
      <c r="D797" s="4" t="s">
        <v>1146</v>
      </c>
    </row>
    <row r="798" customFormat="false" ht="13.5" hidden="false" customHeight="false" outlineLevel="0" collapsed="false">
      <c r="B798" s="2" t="s">
        <v>1147</v>
      </c>
      <c r="C798" s="3" t="e">
        <f aca="false">IF(B798="","",#NAME!(B798))</f>
        <v>#NAME?</v>
      </c>
      <c r="D798" s="4" t="s">
        <v>1148</v>
      </c>
    </row>
    <row r="799" customFormat="false" ht="13.5" hidden="false" customHeight="false" outlineLevel="0" collapsed="false">
      <c r="B799" s="2" t="s">
        <v>1149</v>
      </c>
      <c r="C799" s="3" t="e">
        <f aca="false">IF(B799="","",#NAME!(B799))</f>
        <v>#NAME?</v>
      </c>
      <c r="D799" s="4" t="s">
        <v>1150</v>
      </c>
    </row>
    <row r="800" customFormat="false" ht="13.5" hidden="false" customHeight="false" outlineLevel="0" collapsed="false">
      <c r="B800" s="2" t="s">
        <v>1151</v>
      </c>
      <c r="C800" s="3" t="e">
        <f aca="false">IF(B800="","",#NAME!(B800))</f>
        <v>#NAME?</v>
      </c>
      <c r="D800" s="4" t="s">
        <v>1152</v>
      </c>
    </row>
    <row r="801" customFormat="false" ht="13.5" hidden="false" customHeight="false" outlineLevel="0" collapsed="false">
      <c r="B801" s="2" t="s">
        <v>48</v>
      </c>
      <c r="C801" s="3" t="e">
        <f aca="false">IF(B801="","",#NAME!(B801))</f>
        <v>#NAME?</v>
      </c>
      <c r="D801" s="4" t="s">
        <v>49</v>
      </c>
    </row>
    <row r="802" customFormat="false" ht="13.5" hidden="false" customHeight="false" outlineLevel="0" collapsed="false">
      <c r="B802" s="2" t="s">
        <v>50</v>
      </c>
      <c r="C802" s="3" t="e">
        <f aca="false">IF(B802="","",#NAME!(B802))</f>
        <v>#NAME?</v>
      </c>
      <c r="D802" s="4" t="s">
        <v>586</v>
      </c>
    </row>
    <row r="803" customFormat="false" ht="13.5" hidden="false" customHeight="false" outlineLevel="0" collapsed="false">
      <c r="B803" s="2" t="s">
        <v>1153</v>
      </c>
      <c r="C803" s="3" t="e">
        <f aca="false">IF(B803="","",#NAME!(B803))</f>
        <v>#NAME?</v>
      </c>
      <c r="D803" s="4" t="s">
        <v>1154</v>
      </c>
    </row>
    <row r="804" customFormat="false" ht="13.5" hidden="false" customHeight="false" outlineLevel="0" collapsed="false">
      <c r="B804" s="2" t="s">
        <v>1155</v>
      </c>
      <c r="C804" s="3" t="e">
        <f aca="false">IF(B804="","",#NAME!(B804))</f>
        <v>#NAME?</v>
      </c>
      <c r="D804" s="4" t="s">
        <v>1156</v>
      </c>
    </row>
    <row r="805" customFormat="false" ht="13.5" hidden="false" customHeight="false" outlineLevel="0" collapsed="false">
      <c r="B805" s="2" t="s">
        <v>1157</v>
      </c>
      <c r="C805" s="3" t="e">
        <f aca="false">IF(B805="","",#NAME!(B805))</f>
        <v>#NAME?</v>
      </c>
      <c r="D805" s="4" t="s">
        <v>1158</v>
      </c>
    </row>
    <row r="806" customFormat="false" ht="13.5" hidden="false" customHeight="false" outlineLevel="0" collapsed="false">
      <c r="B806" s="2" t="s">
        <v>1159</v>
      </c>
      <c r="C806" s="3" t="e">
        <f aca="false">IF(B806="","",#NAME!(B806))</f>
        <v>#NAME?</v>
      </c>
      <c r="D806" s="4" t="s">
        <v>1160</v>
      </c>
    </row>
    <row r="807" customFormat="false" ht="13.5" hidden="false" customHeight="false" outlineLevel="0" collapsed="false">
      <c r="B807" s="2" t="s">
        <v>689</v>
      </c>
      <c r="C807" s="3" t="e">
        <f aca="false">IF(B807="","",#NAME!(B807))</f>
        <v>#NAME?</v>
      </c>
      <c r="D807" s="4" t="s">
        <v>690</v>
      </c>
    </row>
    <row r="808" customFormat="false" ht="13.5" hidden="false" customHeight="false" outlineLevel="0" collapsed="false">
      <c r="B808" s="2" t="s">
        <v>185</v>
      </c>
      <c r="C808" s="3" t="e">
        <f aca="false">IF(B808="","",#NAME!(B808))</f>
        <v>#NAME?</v>
      </c>
      <c r="D808" s="4" t="s">
        <v>186</v>
      </c>
    </row>
    <row r="809" customFormat="false" ht="13.5" hidden="false" customHeight="false" outlineLevel="0" collapsed="false">
      <c r="B809" s="2" t="s">
        <v>524</v>
      </c>
      <c r="C809" s="3" t="e">
        <f aca="false">IF(B809="","",#NAME!(B809))</f>
        <v>#NAME?</v>
      </c>
      <c r="D809" s="4" t="s">
        <v>525</v>
      </c>
    </row>
    <row r="810" customFormat="false" ht="13.5" hidden="false" customHeight="false" outlineLevel="0" collapsed="false">
      <c r="B810" s="2" t="s">
        <v>1161</v>
      </c>
      <c r="C810" s="3" t="e">
        <f aca="false">IF(B810="","",#NAME!(B810))</f>
        <v>#NAME?</v>
      </c>
      <c r="D810" s="4" t="s">
        <v>1162</v>
      </c>
    </row>
    <row r="811" customFormat="false" ht="13.5" hidden="false" customHeight="false" outlineLevel="0" collapsed="false">
      <c r="B811" s="2" t="s">
        <v>1163</v>
      </c>
      <c r="C811" s="3" t="e">
        <f aca="false">IF(B811="","",#NAME!(B811))</f>
        <v>#NAME?</v>
      </c>
      <c r="D811" s="4" t="s">
        <v>1164</v>
      </c>
    </row>
    <row r="812" customFormat="false" ht="13.5" hidden="false" customHeight="false" outlineLevel="0" collapsed="false">
      <c r="B812" s="2" t="s">
        <v>1165</v>
      </c>
      <c r="C812" s="3" t="e">
        <f aca="false">IF(B812="","",#NAME!(B812))</f>
        <v>#NAME?</v>
      </c>
      <c r="D812" s="4" t="s">
        <v>1166</v>
      </c>
    </row>
    <row r="813" customFormat="false" ht="13.5" hidden="false" customHeight="false" outlineLevel="0" collapsed="false">
      <c r="B813" s="2" t="s">
        <v>1167</v>
      </c>
      <c r="C813" s="3" t="e">
        <f aca="false">IF(B813="","",#NAME!(B813))</f>
        <v>#NAME?</v>
      </c>
      <c r="D813" s="4" t="s">
        <v>1168</v>
      </c>
    </row>
    <row r="814" customFormat="false" ht="13.5" hidden="false" customHeight="false" outlineLevel="0" collapsed="false">
      <c r="B814" s="2" t="s">
        <v>828</v>
      </c>
      <c r="C814" s="3" t="e">
        <f aca="false">IF(B814="","",#NAME!(B814))</f>
        <v>#NAME?</v>
      </c>
      <c r="D814" s="4" t="s">
        <v>1169</v>
      </c>
    </row>
    <row r="815" customFormat="false" ht="13.5" hidden="false" customHeight="false" outlineLevel="0" collapsed="false">
      <c r="B815" s="5" t="s">
        <v>1170</v>
      </c>
      <c r="C815" s="3" t="e">
        <f aca="false">IF(B815="","",#NAME!(B815))</f>
        <v>#NAME?</v>
      </c>
      <c r="D815" s="4" t="s">
        <v>1171</v>
      </c>
    </row>
    <row r="816" customFormat="false" ht="13.5" hidden="false" customHeight="false" outlineLevel="0" collapsed="false">
      <c r="B816" s="5" t="s">
        <v>1172</v>
      </c>
      <c r="C816" s="3" t="e">
        <f aca="false">IF(B816="","",#NAME!(B816))</f>
        <v>#NAME?</v>
      </c>
      <c r="D816" s="4" t="s">
        <v>1173</v>
      </c>
    </row>
    <row r="817" customFormat="false" ht="13.5" hidden="false" customHeight="false" outlineLevel="0" collapsed="false">
      <c r="B817" s="5" t="s">
        <v>1174</v>
      </c>
      <c r="C817" s="3" t="e">
        <f aca="false">IF(B817="","",#NAME!(B817))</f>
        <v>#NAME?</v>
      </c>
      <c r="D817" s="4" t="s">
        <v>1175</v>
      </c>
    </row>
    <row r="818" customFormat="false" ht="13.5" hidden="false" customHeight="false" outlineLevel="0" collapsed="false">
      <c r="B818" s="5" t="s">
        <v>1176</v>
      </c>
      <c r="C818" s="3" t="e">
        <f aca="false">IF(B818="","",#NAME!(B818))</f>
        <v>#NAME?</v>
      </c>
      <c r="D818" s="4" t="s">
        <v>1177</v>
      </c>
    </row>
    <row r="819" customFormat="false" ht="13.5" hidden="false" customHeight="false" outlineLevel="0" collapsed="false">
      <c r="B819" s="2" t="s">
        <v>124</v>
      </c>
      <c r="C819" s="3" t="e">
        <f aca="false">IF(B819="","",#NAME!(B819))</f>
        <v>#NAME?</v>
      </c>
      <c r="D819" s="4" t="s">
        <v>125</v>
      </c>
    </row>
    <row r="820" customFormat="false" ht="13.5" hidden="false" customHeight="false" outlineLevel="0" collapsed="false">
      <c r="B820" s="2" t="s">
        <v>288</v>
      </c>
      <c r="C820" s="2" t="e">
        <f aca="false">IF(B820="","",#NAME!(B820))</f>
        <v>#NAME?</v>
      </c>
      <c r="D820" s="4" t="s">
        <v>289</v>
      </c>
    </row>
    <row r="821" customFormat="false" ht="13.5" hidden="false" customHeight="false" outlineLevel="0" collapsed="false">
      <c r="B821" s="2" t="s">
        <v>1178</v>
      </c>
      <c r="C821" s="2" t="e">
        <f aca="false">IF(B821="","",#NAME!(B821))</f>
        <v>#NAME?</v>
      </c>
      <c r="D821" s="4" t="s">
        <v>1179</v>
      </c>
    </row>
    <row r="822" customFormat="false" ht="13.5" hidden="false" customHeight="false" outlineLevel="0" collapsed="false">
      <c r="B822" s="2" t="s">
        <v>1180</v>
      </c>
      <c r="C822" s="2" t="e">
        <f aca="false">IF(B822="","",#NAME!(B822))</f>
        <v>#NAME?</v>
      </c>
      <c r="D822" s="4" t="s">
        <v>1181</v>
      </c>
    </row>
    <row r="823" customFormat="false" ht="13.5" hidden="false" customHeight="false" outlineLevel="0" collapsed="false">
      <c r="B823" s="2" t="s">
        <v>1182</v>
      </c>
      <c r="C823" s="2" t="e">
        <f aca="false">IF(B823="","",#NAME!(B823))</f>
        <v>#NAME?</v>
      </c>
      <c r="D823" s="4" t="s">
        <v>1183</v>
      </c>
    </row>
    <row r="824" customFormat="false" ht="13.5" hidden="false" customHeight="false" outlineLevel="0" collapsed="false">
      <c r="B824" s="2" t="s">
        <v>1184</v>
      </c>
      <c r="C824" s="2" t="e">
        <f aca="false">IF(B824="","",#NAME!(B824))</f>
        <v>#NAME?</v>
      </c>
      <c r="D824" s="4" t="s">
        <v>1185</v>
      </c>
    </row>
    <row r="825" customFormat="false" ht="13.5" hidden="false" customHeight="false" outlineLevel="0" collapsed="false">
      <c r="B825" s="2" t="s">
        <v>655</v>
      </c>
      <c r="C825" s="2" t="e">
        <f aca="false">IF(B825="","",#NAME!(B825))</f>
        <v>#NAME?</v>
      </c>
      <c r="D825" s="4" t="s">
        <v>656</v>
      </c>
    </row>
    <row r="826" customFormat="false" ht="13.5" hidden="false" customHeight="false" outlineLevel="0" collapsed="false">
      <c r="B826" s="2" t="s">
        <v>354</v>
      </c>
      <c r="C826" s="2" t="e">
        <f aca="false">IF(B826="","",#NAME!(B826))</f>
        <v>#NAME?</v>
      </c>
      <c r="D826" s="4" t="s">
        <v>355</v>
      </c>
    </row>
    <row r="827" customFormat="false" ht="13.5" hidden="false" customHeight="false" outlineLevel="0" collapsed="false">
      <c r="B827" s="2" t="s">
        <v>1186</v>
      </c>
      <c r="C827" s="2" t="e">
        <f aca="false">IF(B827="","",#NAME!(B827))</f>
        <v>#NAME?</v>
      </c>
      <c r="D827" s="4" t="s">
        <v>1187</v>
      </c>
    </row>
    <row r="828" customFormat="false" ht="13.5" hidden="false" customHeight="false" outlineLevel="0" collapsed="false">
      <c r="B828" s="2" t="s">
        <v>1188</v>
      </c>
      <c r="C828" s="2" t="e">
        <f aca="false">IF(B828="","",#NAME!(B828))</f>
        <v>#NAME?</v>
      </c>
      <c r="D828" s="4" t="s">
        <v>1189</v>
      </c>
    </row>
    <row r="829" customFormat="false" ht="13.5" hidden="false" customHeight="false" outlineLevel="0" collapsed="false">
      <c r="B829" s="2" t="s">
        <v>1190</v>
      </c>
      <c r="C829" s="2" t="e">
        <f aca="false">IF(B829="","",#NAME!(B829))</f>
        <v>#NAME?</v>
      </c>
      <c r="D829" s="4" t="s">
        <v>1191</v>
      </c>
    </row>
    <row r="830" customFormat="false" ht="13.5" hidden="false" customHeight="false" outlineLevel="0" collapsed="false">
      <c r="B830" s="2" t="s">
        <v>1192</v>
      </c>
      <c r="C830" s="2" t="e">
        <f aca="false">IF(B830="","",#NAME!(B830))</f>
        <v>#NAME?</v>
      </c>
      <c r="D830" s="4" t="s">
        <v>1193</v>
      </c>
    </row>
    <row r="831" customFormat="false" ht="13.5" hidden="false" customHeight="false" outlineLevel="0" collapsed="false">
      <c r="B831" s="2" t="s">
        <v>1194</v>
      </c>
      <c r="C831" s="2" t="e">
        <f aca="false">IF(B831="","",#NAME!(B831))</f>
        <v>#NAME?</v>
      </c>
      <c r="D831" s="4" t="s">
        <v>1195</v>
      </c>
    </row>
    <row r="832" customFormat="false" ht="13.5" hidden="false" customHeight="false" outlineLevel="0" collapsed="false">
      <c r="B832" s="2" t="s">
        <v>732</v>
      </c>
      <c r="C832" s="2" t="e">
        <f aca="false">IF(B832="","",#NAME!(B832))</f>
        <v>#NAME?</v>
      </c>
      <c r="D832" s="4" t="s">
        <v>733</v>
      </c>
    </row>
    <row r="833" customFormat="false" ht="13.5" hidden="false" customHeight="false" outlineLevel="0" collapsed="false">
      <c r="B833" s="2" t="s">
        <v>1196</v>
      </c>
      <c r="C833" s="2" t="e">
        <f aca="false">IF(B833="","",#NAME!(B833))</f>
        <v>#NAME?</v>
      </c>
      <c r="D833" s="4" t="s">
        <v>1197</v>
      </c>
    </row>
    <row r="834" customFormat="false" ht="13.5" hidden="false" customHeight="false" outlineLevel="0" collapsed="false">
      <c r="B834" s="2" t="s">
        <v>1198</v>
      </c>
      <c r="C834" s="2" t="e">
        <f aca="false">IF(B834="","",#NAME!(B834))</f>
        <v>#NAME?</v>
      </c>
      <c r="D834" s="4" t="s">
        <v>1199</v>
      </c>
    </row>
    <row r="835" customFormat="false" ht="13.5" hidden="false" customHeight="false" outlineLevel="0" collapsed="false">
      <c r="B835" s="2" t="s">
        <v>1200</v>
      </c>
      <c r="C835" s="2" t="e">
        <f aca="false">IF(B835="","",#NAME!(B835))</f>
        <v>#NAME?</v>
      </c>
      <c r="D835" s="4" t="s">
        <v>1201</v>
      </c>
    </row>
    <row r="836" customFormat="false" ht="13.5" hidden="false" customHeight="false" outlineLevel="0" collapsed="false">
      <c r="B836" s="2" t="s">
        <v>1202</v>
      </c>
      <c r="C836" s="2" t="e">
        <f aca="false">IF(B836="","",#NAME!(B836))</f>
        <v>#NAME?</v>
      </c>
      <c r="D836" s="4" t="s">
        <v>1203</v>
      </c>
    </row>
    <row r="837" customFormat="false" ht="13.5" hidden="false" customHeight="false" outlineLevel="0" collapsed="false">
      <c r="B837" s="2" t="s">
        <v>1204</v>
      </c>
      <c r="C837" s="2" t="e">
        <f aca="false">IF(B837="","",#NAME!(B837))</f>
        <v>#NAME?</v>
      </c>
      <c r="D837" s="4" t="s">
        <v>1205</v>
      </c>
    </row>
    <row r="838" customFormat="false" ht="13.5" hidden="false" customHeight="false" outlineLevel="0" collapsed="false">
      <c r="B838" s="2" t="s">
        <v>1206</v>
      </c>
      <c r="C838" s="2" t="e">
        <f aca="false">IF(B838="","",#NAME!(B838))</f>
        <v>#NAME?</v>
      </c>
      <c r="D838" s="4" t="s">
        <v>1207</v>
      </c>
    </row>
    <row r="839" customFormat="false" ht="13.5" hidden="false" customHeight="false" outlineLevel="0" collapsed="false">
      <c r="B839" s="2" t="s">
        <v>1208</v>
      </c>
      <c r="C839" s="2" t="e">
        <f aca="false">IF(B839="","",#NAME!(B839))</f>
        <v>#NAME?</v>
      </c>
      <c r="D839" s="4" t="s">
        <v>1209</v>
      </c>
    </row>
    <row r="840" customFormat="false" ht="13.5" hidden="false" customHeight="false" outlineLevel="0" collapsed="false">
      <c r="B840" s="2" t="s">
        <v>1210</v>
      </c>
      <c r="C840" s="2" t="e">
        <f aca="false">IF(B840="","",#NAME!(B840))</f>
        <v>#NAME?</v>
      </c>
      <c r="D840" s="4" t="s">
        <v>1211</v>
      </c>
    </row>
    <row r="841" customFormat="false" ht="13.5" hidden="false" customHeight="false" outlineLevel="0" collapsed="false">
      <c r="B841" s="2" t="s">
        <v>1212</v>
      </c>
      <c r="C841" s="2" t="e">
        <f aca="false">IF(B841="","",#NAME!(B841))</f>
        <v>#NAME?</v>
      </c>
      <c r="D841" s="4" t="s">
        <v>1213</v>
      </c>
    </row>
    <row r="842" customFormat="false" ht="13.5" hidden="false" customHeight="false" outlineLevel="0" collapsed="false">
      <c r="B842" s="2" t="s">
        <v>1214</v>
      </c>
      <c r="C842" s="2" t="e">
        <f aca="false">IF(B842="","",#NAME!(B842))</f>
        <v>#NAME?</v>
      </c>
      <c r="D842" s="4" t="s">
        <v>1215</v>
      </c>
    </row>
    <row r="843" customFormat="false" ht="13.5" hidden="false" customHeight="false" outlineLevel="0" collapsed="false">
      <c r="B843" s="2" t="s">
        <v>116</v>
      </c>
      <c r="C843" s="2" t="e">
        <f aca="false">IF(B843="","",#NAME!(B843))</f>
        <v>#NAME?</v>
      </c>
      <c r="D843" s="4" t="s">
        <v>117</v>
      </c>
    </row>
    <row r="844" customFormat="false" ht="13.5" hidden="false" customHeight="false" outlineLevel="0" collapsed="false">
      <c r="B844" s="2" t="s">
        <v>1216</v>
      </c>
      <c r="C844" s="2" t="e">
        <f aca="false">IF(B844="","",#NAME!(B844))</f>
        <v>#NAME?</v>
      </c>
      <c r="D844" s="4" t="s">
        <v>1217</v>
      </c>
    </row>
    <row r="845" customFormat="false" ht="13.5" hidden="false" customHeight="false" outlineLevel="0" collapsed="false">
      <c r="B845" s="2" t="s">
        <v>1147</v>
      </c>
      <c r="C845" s="2" t="e">
        <f aca="false">IF(B845="","",#NAME!(B845))</f>
        <v>#NAME?</v>
      </c>
      <c r="D845" s="4" t="s">
        <v>1148</v>
      </c>
    </row>
    <row r="846" customFormat="false" ht="13.5" hidden="false" customHeight="false" outlineLevel="0" collapsed="false">
      <c r="B846" s="2" t="s">
        <v>1218</v>
      </c>
      <c r="C846" s="2" t="e">
        <f aca="false">IF(B846="","",#NAME!(B846))</f>
        <v>#NAME?</v>
      </c>
      <c r="D846" s="4" t="s">
        <v>1148</v>
      </c>
    </row>
    <row r="847" customFormat="false" ht="13.5" hidden="false" customHeight="false" outlineLevel="0" collapsed="false">
      <c r="B847" s="2" t="s">
        <v>1219</v>
      </c>
      <c r="C847" s="2" t="e">
        <f aca="false">IF(B847="","",#NAME!(B847))</f>
        <v>#NAME?</v>
      </c>
      <c r="D847" s="4" t="s">
        <v>1220</v>
      </c>
    </row>
    <row r="848" customFormat="false" ht="13.5" hidden="false" customHeight="false" outlineLevel="0" collapsed="false">
      <c r="B848" s="2" t="s">
        <v>300</v>
      </c>
      <c r="C848" s="2" t="e">
        <f aca="false">IF(B848="","",#NAME!(B848))</f>
        <v>#NAME?</v>
      </c>
      <c r="D848" s="4" t="s">
        <v>1221</v>
      </c>
    </row>
    <row r="850" customFormat="false" ht="13.5" hidden="false" customHeight="false" outlineLevel="0" collapsed="false">
      <c r="A850" s="0" t="s">
        <v>1222</v>
      </c>
      <c r="B850" s="2" t="s">
        <v>1223</v>
      </c>
      <c r="C850" s="3" t="e">
        <f aca="false">IF(B850="","",#NAME!(B850))</f>
        <v>#NAME?</v>
      </c>
      <c r="D850" s="4" t="s">
        <v>1224</v>
      </c>
    </row>
    <row r="851" customFormat="false" ht="13.5" hidden="false" customHeight="false" outlineLevel="0" collapsed="false">
      <c r="B851" s="2" t="s">
        <v>1225</v>
      </c>
      <c r="C851" s="3" t="e">
        <f aca="false">IF(B851="","",#NAME!(B851))</f>
        <v>#NAME?</v>
      </c>
      <c r="D851" s="4" t="s">
        <v>444</v>
      </c>
    </row>
    <row r="852" customFormat="false" ht="13.5" hidden="false" customHeight="false" outlineLevel="0" collapsed="false">
      <c r="B852" s="2" t="s">
        <v>1145</v>
      </c>
      <c r="C852" s="3" t="e">
        <f aca="false">IF(B852="","",#NAME!(B852))</f>
        <v>#NAME?</v>
      </c>
      <c r="D852" s="4" t="s">
        <v>1146</v>
      </c>
    </row>
    <row r="853" customFormat="false" ht="13.5" hidden="false" customHeight="false" outlineLevel="0" collapsed="false">
      <c r="B853" s="2" t="s">
        <v>1226</v>
      </c>
      <c r="C853" s="3" t="e">
        <f aca="false">IF(B853="","",#NAME!(B853))</f>
        <v>#NAME?</v>
      </c>
      <c r="D853" s="4" t="s">
        <v>1227</v>
      </c>
    </row>
    <row r="854" customFormat="false" ht="13.5" hidden="false" customHeight="false" outlineLevel="0" collapsed="false">
      <c r="B854" s="2" t="s">
        <v>655</v>
      </c>
      <c r="C854" s="3" t="e">
        <f aca="false">IF(B854="","",#NAME!(B854))</f>
        <v>#NAME?</v>
      </c>
      <c r="D854" s="4" t="s">
        <v>656</v>
      </c>
    </row>
    <row r="855" customFormat="false" ht="13.5" hidden="false" customHeight="false" outlineLevel="0" collapsed="false">
      <c r="B855" s="2" t="s">
        <v>1228</v>
      </c>
      <c r="C855" s="3" t="e">
        <f aca="false">IF(B855="","",#NAME!(B855))</f>
        <v>#NAME?</v>
      </c>
      <c r="D855" s="4" t="s">
        <v>1229</v>
      </c>
    </row>
    <row r="856" customFormat="false" ht="13.5" hidden="false" customHeight="false" outlineLevel="0" collapsed="false">
      <c r="B856" s="2" t="s">
        <v>1184</v>
      </c>
      <c r="C856" s="3" t="e">
        <f aca="false">IF(B856="","",#NAME!(B856))</f>
        <v>#NAME?</v>
      </c>
      <c r="D856" s="4" t="s">
        <v>1185</v>
      </c>
    </row>
    <row r="857" customFormat="false" ht="13.5" hidden="false" customHeight="false" outlineLevel="0" collapsed="false">
      <c r="B857" s="2" t="s">
        <v>284</v>
      </c>
      <c r="C857" s="3" t="e">
        <f aca="false">IF(B857="","",#NAME!(B857))</f>
        <v>#NAME?</v>
      </c>
      <c r="D857" s="4" t="s">
        <v>1230</v>
      </c>
    </row>
    <row r="858" customFormat="false" ht="13.5" hidden="false" customHeight="false" outlineLevel="0" collapsed="false">
      <c r="B858" s="2" t="s">
        <v>1231</v>
      </c>
      <c r="C858" s="3" t="e">
        <f aca="false">IF(B858="","",#NAME!(B858))</f>
        <v>#NAME?</v>
      </c>
      <c r="D858" s="4" t="s">
        <v>1232</v>
      </c>
    </row>
    <row r="859" customFormat="false" ht="13.5" hidden="false" customHeight="false" outlineLevel="0" collapsed="false">
      <c r="B859" s="2" t="s">
        <v>1233</v>
      </c>
      <c r="C859" s="3" t="e">
        <f aca="false">IF(B859="","",#NAME!(B859))</f>
        <v>#NAME?</v>
      </c>
      <c r="D859" s="4" t="s">
        <v>1234</v>
      </c>
    </row>
    <row r="860" customFormat="false" ht="13.5" hidden="false" customHeight="false" outlineLevel="0" collapsed="false">
      <c r="B860" s="2" t="s">
        <v>1202</v>
      </c>
      <c r="C860" s="3" t="e">
        <f aca="false">IF(B860="","",#NAME!(B860))</f>
        <v>#NAME?</v>
      </c>
      <c r="D860" s="4" t="s">
        <v>1235</v>
      </c>
    </row>
    <row r="861" customFormat="false" ht="13.5" hidden="false" customHeight="false" outlineLevel="0" collapsed="false">
      <c r="B861" s="2" t="s">
        <v>1236</v>
      </c>
      <c r="C861" s="3" t="e">
        <f aca="false">IF(B861="","",#NAME!(B861))</f>
        <v>#NAME?</v>
      </c>
      <c r="D861" s="4" t="s">
        <v>1237</v>
      </c>
    </row>
    <row r="862" customFormat="false" ht="13.5" hidden="false" customHeight="false" outlineLevel="0" collapsed="false">
      <c r="B862" s="2" t="s">
        <v>655</v>
      </c>
      <c r="C862" s="3" t="e">
        <f aca="false">IF(B862="","",#NAME!(B862))</f>
        <v>#NAME?</v>
      </c>
      <c r="D862" s="4" t="s">
        <v>656</v>
      </c>
    </row>
    <row r="863" customFormat="false" ht="13.5" hidden="false" customHeight="false" outlineLevel="0" collapsed="false">
      <c r="B863" s="2" t="s">
        <v>1238</v>
      </c>
      <c r="C863" s="3" t="e">
        <f aca="false">IF(B863="","",#NAME!(B863))</f>
        <v>#NAME?</v>
      </c>
      <c r="D863" s="4" t="s">
        <v>1239</v>
      </c>
    </row>
    <row r="864" customFormat="false" ht="13.5" hidden="false" customHeight="false" outlineLevel="0" collapsed="false">
      <c r="B864" s="2" t="s">
        <v>988</v>
      </c>
      <c r="C864" s="3" t="e">
        <f aca="false">IF(B864="","",#NAME!(B864))</f>
        <v>#NAME?</v>
      </c>
      <c r="D864" s="4" t="s">
        <v>1240</v>
      </c>
    </row>
    <row r="865" customFormat="false" ht="13.5" hidden="false" customHeight="false" outlineLevel="0" collapsed="false">
      <c r="B865" s="2" t="s">
        <v>1241</v>
      </c>
      <c r="C865" s="3" t="e">
        <f aca="false">IF(B865="","",#NAME!(B865))</f>
        <v>#NAME?</v>
      </c>
      <c r="D865" s="4" t="s">
        <v>1242</v>
      </c>
    </row>
    <row r="866" customFormat="false" ht="13.5" hidden="false" customHeight="false" outlineLevel="0" collapsed="false">
      <c r="B866" s="2" t="s">
        <v>1214</v>
      </c>
      <c r="C866" s="3" t="e">
        <f aca="false">IF(B866="","",#NAME!(B866))</f>
        <v>#NAME?</v>
      </c>
      <c r="D866" s="4" t="s">
        <v>1215</v>
      </c>
    </row>
    <row r="867" customFormat="false" ht="13.5" hidden="false" customHeight="false" outlineLevel="0" collapsed="false">
      <c r="B867" s="2" t="s">
        <v>1243</v>
      </c>
      <c r="C867" s="3" t="e">
        <f aca="false">IF(B867="","",#NAME!(B867))</f>
        <v>#NAME?</v>
      </c>
      <c r="D867" s="4" t="s">
        <v>1244</v>
      </c>
    </row>
    <row r="868" customFormat="false" ht="13.5" hidden="false" customHeight="false" outlineLevel="0" collapsed="false">
      <c r="B868" s="2" t="s">
        <v>1245</v>
      </c>
      <c r="C868" s="3" t="e">
        <f aca="false">IF(B868="","",#NAME!(B868))</f>
        <v>#NAME?</v>
      </c>
      <c r="D868" s="4" t="s">
        <v>1246</v>
      </c>
    </row>
    <row r="869" customFormat="false" ht="13.5" hidden="false" customHeight="false" outlineLevel="0" collapsed="false">
      <c r="B869" s="2" t="s">
        <v>514</v>
      </c>
      <c r="C869" s="3" t="e">
        <f aca="false">IF(B869="","",#NAME!(B869))</f>
        <v>#NAME?</v>
      </c>
      <c r="D869" s="4" t="s">
        <v>515</v>
      </c>
    </row>
    <row r="870" customFormat="false" ht="13.5" hidden="false" customHeight="false" outlineLevel="0" collapsed="false">
      <c r="B870" s="2" t="s">
        <v>257</v>
      </c>
      <c r="C870" s="3" t="e">
        <f aca="false">IF(B870="","",#NAME!(B870))</f>
        <v>#NAME?</v>
      </c>
      <c r="D870" s="4" t="s">
        <v>258</v>
      </c>
    </row>
    <row r="872" customFormat="false" ht="13.5" hidden="false" customHeight="false" outlineLevel="0" collapsed="false">
      <c r="A872" s="0" t="s">
        <v>1247</v>
      </c>
      <c r="B872" s="2" t="s">
        <v>1248</v>
      </c>
      <c r="C872" s="3" t="e">
        <f aca="false">IF(B872="","",#NAME!(B872))</f>
        <v>#NAME?</v>
      </c>
      <c r="D872" s="4" t="s">
        <v>1249</v>
      </c>
    </row>
    <row r="873" customFormat="false" ht="13.5" hidden="false" customHeight="false" outlineLevel="0" collapsed="false">
      <c r="B873" s="2" t="s">
        <v>905</v>
      </c>
      <c r="C873" s="3" t="e">
        <f aca="false">IF(B873="","",#NAME!(B873))</f>
        <v>#NAME?</v>
      </c>
      <c r="D873" s="4" t="s">
        <v>162</v>
      </c>
    </row>
    <row r="874" customFormat="false" ht="13.5" hidden="false" customHeight="false" outlineLevel="0" collapsed="false">
      <c r="B874" s="2" t="s">
        <v>1250</v>
      </c>
      <c r="C874" s="3" t="e">
        <f aca="false">IF(B874="","",#NAME!(B874))</f>
        <v>#NAME?</v>
      </c>
      <c r="D874" s="4" t="s">
        <v>1091</v>
      </c>
    </row>
    <row r="875" customFormat="false" ht="13.5" hidden="false" customHeight="false" outlineLevel="0" collapsed="false">
      <c r="B875" s="2" t="s">
        <v>1090</v>
      </c>
      <c r="C875" s="3" t="e">
        <f aca="false">IF(B875="","",#NAME!(B875))</f>
        <v>#NAME?</v>
      </c>
      <c r="D875" s="4" t="s">
        <v>1091</v>
      </c>
    </row>
    <row r="876" customFormat="false" ht="13.5" hidden="false" customHeight="false" outlineLevel="0" collapsed="false">
      <c r="B876" s="2" t="s">
        <v>1251</v>
      </c>
      <c r="C876" s="3" t="e">
        <f aca="false">IF(B876="","",#NAME!(B876))</f>
        <v>#NAME?</v>
      </c>
      <c r="D876" s="4" t="s">
        <v>1252</v>
      </c>
    </row>
    <row r="877" customFormat="false" ht="13.5" hidden="false" customHeight="false" outlineLevel="0" collapsed="false">
      <c r="B877" s="2" t="s">
        <v>736</v>
      </c>
      <c r="C877" s="3" t="e">
        <f aca="false">IF(B877="","",#NAME!(B877))</f>
        <v>#NAME?</v>
      </c>
      <c r="D877" s="4" t="s">
        <v>355</v>
      </c>
    </row>
    <row r="878" customFormat="false" ht="13.5" hidden="false" customHeight="false" outlineLevel="0" collapsed="false">
      <c r="B878" s="2" t="s">
        <v>619</v>
      </c>
      <c r="C878" s="3" t="e">
        <f aca="false">IF(B878="","",#NAME!(B878))</f>
        <v>#NAME?</v>
      </c>
      <c r="D878" s="4" t="s">
        <v>620</v>
      </c>
    </row>
    <row r="879" customFormat="false" ht="13.5" hidden="false" customHeight="false" outlineLevel="0" collapsed="false">
      <c r="B879" s="2" t="s">
        <v>1253</v>
      </c>
      <c r="C879" s="3" t="e">
        <f aca="false">IF(B879="","",#NAME!(B879))</f>
        <v>#NAME?</v>
      </c>
      <c r="D879" s="4" t="s">
        <v>1254</v>
      </c>
    </row>
    <row r="880" customFormat="false" ht="13.5" hidden="false" customHeight="false" outlineLevel="0" collapsed="false">
      <c r="B880" s="2" t="s">
        <v>952</v>
      </c>
      <c r="C880" s="3" t="e">
        <f aca="false">IF(B880="","",#NAME!(B880))</f>
        <v>#NAME?</v>
      </c>
      <c r="D880" s="4" t="s">
        <v>953</v>
      </c>
    </row>
    <row r="881" customFormat="false" ht="13.5" hidden="false" customHeight="false" outlineLevel="0" collapsed="false">
      <c r="B881" s="2" t="s">
        <v>1255</v>
      </c>
      <c r="C881" s="3" t="e">
        <f aca="false">IF(B881="","",#NAME!(B881))</f>
        <v>#NAME?</v>
      </c>
      <c r="D881" s="4" t="s">
        <v>1256</v>
      </c>
    </row>
    <row r="882" customFormat="false" ht="13.5" hidden="false" customHeight="false" outlineLevel="0" collapsed="false">
      <c r="B882" s="2" t="s">
        <v>50</v>
      </c>
      <c r="C882" s="3" t="e">
        <f aca="false">IF(B882="","",#NAME!(B882))</f>
        <v>#NAME?</v>
      </c>
      <c r="D882" s="4" t="s">
        <v>586</v>
      </c>
    </row>
    <row r="883" customFormat="false" ht="13.5" hidden="false" customHeight="false" outlineLevel="0" collapsed="false">
      <c r="B883" s="2" t="s">
        <v>1257</v>
      </c>
      <c r="C883" s="3" t="e">
        <f aca="false">IF(B883="","",#NAME!(B883))</f>
        <v>#NAME?</v>
      </c>
      <c r="D883" s="4" t="s">
        <v>1258</v>
      </c>
    </row>
    <row r="884" customFormat="false" ht="13.5" hidden="false" customHeight="false" outlineLevel="0" collapsed="false">
      <c r="B884" s="2" t="s">
        <v>1259</v>
      </c>
      <c r="C884" s="3" t="e">
        <f aca="false">IF(B884="","",#NAME!(B884))</f>
        <v>#NAME?</v>
      </c>
      <c r="D884" s="4" t="s">
        <v>1260</v>
      </c>
    </row>
    <row r="885" customFormat="false" ht="13.5" hidden="false" customHeight="false" outlineLevel="0" collapsed="false">
      <c r="B885" s="2" t="s">
        <v>1261</v>
      </c>
      <c r="C885" s="3" t="e">
        <f aca="false">IF(B885="","",#NAME!(B885))</f>
        <v>#NAME?</v>
      </c>
      <c r="D885" s="4" t="s">
        <v>1262</v>
      </c>
    </row>
    <row r="886" customFormat="false" ht="13.5" hidden="false" customHeight="false" outlineLevel="0" collapsed="false">
      <c r="B886" s="2" t="s">
        <v>1263</v>
      </c>
      <c r="C886" s="3" t="e">
        <f aca="false">IF(B886="","",#NAME!(B886))</f>
        <v>#NAME?</v>
      </c>
      <c r="D886" s="4" t="s">
        <v>1264</v>
      </c>
    </row>
    <row r="887" customFormat="false" ht="13.5" hidden="false" customHeight="false" outlineLevel="0" collapsed="false">
      <c r="B887" s="2" t="s">
        <v>1265</v>
      </c>
      <c r="C887" s="3" t="e">
        <f aca="false">IF(B887="","",#NAME!(B887))</f>
        <v>#NAME?</v>
      </c>
      <c r="D887" s="4" t="s">
        <v>1266</v>
      </c>
    </row>
    <row r="888" customFormat="false" ht="13.5" hidden="false" customHeight="false" outlineLevel="0" collapsed="false">
      <c r="B888" s="2" t="s">
        <v>1048</v>
      </c>
      <c r="C888" s="3" t="e">
        <f aca="false">IF(B888="","",#NAME!(B888))</f>
        <v>#NAME?</v>
      </c>
      <c r="D888" s="4" t="s">
        <v>1049</v>
      </c>
    </row>
    <row r="889" customFormat="false" ht="13.5" hidden="false" customHeight="false" outlineLevel="0" collapsed="false">
      <c r="B889" s="2" t="s">
        <v>441</v>
      </c>
      <c r="C889" s="3" t="e">
        <f aca="false">IF(B889="","",#NAME!(B889))</f>
        <v>#NAME?</v>
      </c>
      <c r="D889" s="4" t="s">
        <v>442</v>
      </c>
    </row>
    <row r="890" customFormat="false" ht="13.5" hidden="false" customHeight="false" outlineLevel="0" collapsed="false">
      <c r="B890" s="2" t="s">
        <v>1219</v>
      </c>
      <c r="C890" s="3" t="e">
        <f aca="false">IF(B890="","",#NAME!(B890))</f>
        <v>#NAME?</v>
      </c>
      <c r="D890" s="4" t="s">
        <v>1220</v>
      </c>
    </row>
    <row r="891" customFormat="false" ht="13.5" hidden="false" customHeight="false" outlineLevel="0" collapsed="false">
      <c r="B891" s="2" t="s">
        <v>1267</v>
      </c>
      <c r="C891" s="3" t="e">
        <f aca="false">IF(B891="","",#NAME!(B891))</f>
        <v>#NAME?</v>
      </c>
      <c r="D891" s="4" t="s">
        <v>523</v>
      </c>
    </row>
    <row r="892" customFormat="false" ht="13.5" hidden="false" customHeight="false" outlineLevel="0" collapsed="false">
      <c r="B892" s="2" t="s">
        <v>1268</v>
      </c>
      <c r="C892" s="3" t="e">
        <f aca="false">IF(B892="","",#NAME!(B892))</f>
        <v>#NAME?</v>
      </c>
      <c r="D892" s="4" t="s">
        <v>1269</v>
      </c>
    </row>
    <row r="893" customFormat="false" ht="13.5" hidden="false" customHeight="false" outlineLevel="0" collapsed="false">
      <c r="B893" s="5" t="s">
        <v>1270</v>
      </c>
      <c r="C893" s="3" t="e">
        <f aca="false">IF(B893="","",#NAME!(B893))</f>
        <v>#NAME?</v>
      </c>
      <c r="D893" s="4" t="s">
        <v>203</v>
      </c>
    </row>
    <row r="894" customFormat="false" ht="13.5" hidden="false" customHeight="false" outlineLevel="0" collapsed="false">
      <c r="B894" s="5" t="s">
        <v>1050</v>
      </c>
      <c r="C894" s="3" t="e">
        <f aca="false">IF(B894="","",#NAME!(B894))</f>
        <v>#NAME?</v>
      </c>
      <c r="D894" s="4" t="s">
        <v>1051</v>
      </c>
    </row>
    <row r="895" customFormat="false" ht="13.5" hidden="false" customHeight="false" outlineLevel="0" collapsed="false">
      <c r="B895" s="5" t="s">
        <v>1271</v>
      </c>
      <c r="C895" s="3" t="e">
        <f aca="false">IF(B895="","",#NAME!(B895))</f>
        <v>#NAME?</v>
      </c>
      <c r="D895" s="4" t="s">
        <v>1272</v>
      </c>
    </row>
    <row r="896" customFormat="false" ht="13.5" hidden="false" customHeight="false" outlineLevel="0" collapsed="false">
      <c r="B896" s="5" t="s">
        <v>1172</v>
      </c>
      <c r="C896" s="3" t="e">
        <f aca="false">IF(B896="","",#NAME!(B896))</f>
        <v>#NAME?</v>
      </c>
      <c r="D896" s="4" t="s">
        <v>1173</v>
      </c>
    </row>
    <row r="897" customFormat="false" ht="13.5" hidden="false" customHeight="false" outlineLevel="0" collapsed="false">
      <c r="B897" s="2" t="s">
        <v>132</v>
      </c>
      <c r="C897" s="3" t="e">
        <f aca="false">IF(B897="","",#NAME!(B897))</f>
        <v>#NAME?</v>
      </c>
      <c r="D897" s="4" t="s">
        <v>1273</v>
      </c>
    </row>
    <row r="898" customFormat="false" ht="13.5" hidden="false" customHeight="false" outlineLevel="0" collapsed="false">
      <c r="B898" s="2" t="s">
        <v>1274</v>
      </c>
      <c r="C898" s="2" t="e">
        <f aca="false">IF(B898="","",#NAME!(B898))</f>
        <v>#NAME?</v>
      </c>
      <c r="D898" s="4" t="s">
        <v>1275</v>
      </c>
    </row>
    <row r="899" customFormat="false" ht="13.5" hidden="false" customHeight="false" outlineLevel="0" collapsed="false">
      <c r="B899" s="2" t="s">
        <v>1276</v>
      </c>
      <c r="C899" s="2" t="e">
        <f aca="false">IF(B899="","",#NAME!(B899))</f>
        <v>#NAME?</v>
      </c>
      <c r="D899" s="4" t="s">
        <v>1277</v>
      </c>
    </row>
    <row r="900" customFormat="false" ht="13.5" hidden="false" customHeight="false" outlineLevel="0" collapsed="false">
      <c r="B900" s="2" t="s">
        <v>1278</v>
      </c>
      <c r="C900" s="2" t="e">
        <f aca="false">IF(B900="","",#NAME!(B900))</f>
        <v>#NAME?</v>
      </c>
      <c r="D900" s="4" t="s">
        <v>1279</v>
      </c>
    </row>
    <row r="901" customFormat="false" ht="13.5" hidden="false" customHeight="false" outlineLevel="0" collapsed="false">
      <c r="B901" s="2" t="s">
        <v>1280</v>
      </c>
      <c r="C901" s="2" t="e">
        <f aca="false">IF(B901="","",#NAME!(B901))</f>
        <v>#NAME?</v>
      </c>
      <c r="D901" s="4" t="s">
        <v>1281</v>
      </c>
    </row>
    <row r="902" customFormat="false" ht="13.5" hidden="false" customHeight="false" outlineLevel="0" collapsed="false">
      <c r="B902" s="2" t="s">
        <v>132</v>
      </c>
      <c r="C902" s="2" t="e">
        <f aca="false">IF(B902="","",#NAME!(B902))</f>
        <v>#NAME?</v>
      </c>
      <c r="D902" s="4" t="s">
        <v>1273</v>
      </c>
    </row>
    <row r="903" customFormat="false" ht="13.5" hidden="false" customHeight="false" outlineLevel="0" collapsed="false">
      <c r="B903" s="2" t="s">
        <v>1282</v>
      </c>
      <c r="C903" s="2" t="e">
        <f aca="false">IF(B903="","",#NAME!(B903))</f>
        <v>#NAME?</v>
      </c>
      <c r="D903" s="4" t="s">
        <v>1283</v>
      </c>
    </row>
    <row r="904" customFormat="false" ht="13.5" hidden="false" customHeight="false" outlineLevel="0" collapsed="false">
      <c r="B904" s="2" t="s">
        <v>1284</v>
      </c>
      <c r="C904" s="2" t="e">
        <f aca="false">IF(B904="","",#NAME!(B904))</f>
        <v>#NAME?</v>
      </c>
      <c r="D904" s="4" t="s">
        <v>1285</v>
      </c>
    </row>
    <row r="905" customFormat="false" ht="13.5" hidden="false" customHeight="false" outlineLevel="0" collapsed="false">
      <c r="B905" s="2" t="s">
        <v>1286</v>
      </c>
      <c r="C905" s="2" t="e">
        <f aca="false">IF(B905="","",#NAME!(B905))</f>
        <v>#NAME?</v>
      </c>
      <c r="D905" s="4" t="s">
        <v>1287</v>
      </c>
    </row>
    <row r="906" customFormat="false" ht="13.5" hidden="false" customHeight="false" outlineLevel="0" collapsed="false">
      <c r="B906" s="2" t="s">
        <v>1288</v>
      </c>
      <c r="C906" s="2" t="e">
        <f aca="false">IF(B906="","",#NAME!(B906))</f>
        <v>#NAME?</v>
      </c>
      <c r="D906" s="4" t="s">
        <v>1289</v>
      </c>
    </row>
    <row r="907" customFormat="false" ht="13.5" hidden="false" customHeight="false" outlineLevel="0" collapsed="false">
      <c r="B907" s="2" t="s">
        <v>48</v>
      </c>
      <c r="C907" s="2" t="e">
        <f aca="false">IF(B907="","",#NAME!(B907))</f>
        <v>#NAME?</v>
      </c>
      <c r="D907" s="4" t="s">
        <v>49</v>
      </c>
    </row>
    <row r="908" customFormat="false" ht="13.5" hidden="false" customHeight="false" outlineLevel="0" collapsed="false">
      <c r="B908" s="2" t="s">
        <v>1182</v>
      </c>
      <c r="C908" s="2" t="e">
        <f aca="false">IF(B908="","",#NAME!(B908))</f>
        <v>#NAME?</v>
      </c>
      <c r="D908" s="4" t="s">
        <v>1183</v>
      </c>
    </row>
    <row r="909" customFormat="false" ht="13.5" hidden="false" customHeight="false" outlineLevel="0" collapsed="false">
      <c r="B909" s="2" t="s">
        <v>1159</v>
      </c>
      <c r="C909" s="2" t="e">
        <f aca="false">IF(B909="","",#NAME!(B909))</f>
        <v>#NAME?</v>
      </c>
      <c r="D909" s="4" t="s">
        <v>1220</v>
      </c>
    </row>
    <row r="910" customFormat="false" ht="13.5" hidden="false" customHeight="false" outlineLevel="0" collapsed="false">
      <c r="B910" s="2" t="s">
        <v>1284</v>
      </c>
      <c r="C910" s="2" t="e">
        <f aca="false">IF(B910="","",#NAME!(B910))</f>
        <v>#NAME?</v>
      </c>
      <c r="D910" s="4" t="s">
        <v>1285</v>
      </c>
    </row>
    <row r="911" customFormat="false" ht="13.5" hidden="false" customHeight="false" outlineLevel="0" collapsed="false">
      <c r="B911" s="2" t="s">
        <v>1290</v>
      </c>
      <c r="C911" s="2" t="e">
        <f aca="false">IF(B911="","",#NAME!(B911))</f>
        <v>#NAME?</v>
      </c>
      <c r="D911" s="4" t="s">
        <v>1291</v>
      </c>
    </row>
    <row r="912" customFormat="false" ht="13.5" hidden="false" customHeight="false" outlineLevel="0" collapsed="false">
      <c r="B912" s="2" t="s">
        <v>1292</v>
      </c>
      <c r="C912" s="2" t="e">
        <f aca="false">IF(B912="","",#NAME!(B912))</f>
        <v>#NAME?</v>
      </c>
      <c r="D912" s="4" t="s">
        <v>1293</v>
      </c>
    </row>
    <row r="913" customFormat="false" ht="13.5" hidden="false" customHeight="false" outlineLevel="0" collapsed="false">
      <c r="B913" s="2" t="s">
        <v>1294</v>
      </c>
      <c r="C913" s="2" t="e">
        <f aca="false">IF(B913="","",#NAME!(B913))</f>
        <v>#NAME?</v>
      </c>
      <c r="D913" s="4" t="s">
        <v>1295</v>
      </c>
    </row>
    <row r="914" customFormat="false" ht="13.5" hidden="false" customHeight="false" outlineLevel="0" collapsed="false">
      <c r="B914" s="2" t="s">
        <v>917</v>
      </c>
      <c r="C914" s="2" t="e">
        <f aca="false">IF(B914="","",#NAME!(B914))</f>
        <v>#NAME?</v>
      </c>
      <c r="D914" s="4" t="s">
        <v>918</v>
      </c>
    </row>
    <row r="915" customFormat="false" ht="13.5" hidden="false" customHeight="false" outlineLevel="0" collapsed="false">
      <c r="B915" s="2" t="s">
        <v>524</v>
      </c>
      <c r="C915" s="2" t="e">
        <f aca="false">IF(B915="","",#NAME!(B915))</f>
        <v>#NAME?</v>
      </c>
      <c r="D915" s="4" t="s">
        <v>1296</v>
      </c>
    </row>
    <row r="916" customFormat="false" ht="13.5" hidden="false" customHeight="false" outlineLevel="0" collapsed="false">
      <c r="B916" s="2" t="s">
        <v>1297</v>
      </c>
      <c r="C916" s="2" t="e">
        <f aca="false">IF(B916="","",#NAME!(B916))</f>
        <v>#NAME?</v>
      </c>
      <c r="D916" s="4" t="s">
        <v>1298</v>
      </c>
    </row>
    <row r="917" customFormat="false" ht="13.5" hidden="false" customHeight="false" outlineLevel="0" collapsed="false">
      <c r="B917" s="2" t="s">
        <v>905</v>
      </c>
      <c r="C917" s="2" t="e">
        <f aca="false">IF(B917="","",#NAME!(B917))</f>
        <v>#NAME?</v>
      </c>
      <c r="D917" s="4" t="s">
        <v>162</v>
      </c>
    </row>
    <row r="918" customFormat="false" ht="13.5" hidden="false" customHeight="false" outlineLevel="0" collapsed="false">
      <c r="B918" s="2" t="s">
        <v>1299</v>
      </c>
      <c r="C918" s="2" t="e">
        <f aca="false">IF(B918="","",#NAME!(B918))</f>
        <v>#NAME?</v>
      </c>
      <c r="D918" s="4" t="s">
        <v>1300</v>
      </c>
    </row>
    <row r="919" customFormat="false" ht="13.5" hidden="false" customHeight="false" outlineLevel="0" collapsed="false">
      <c r="B919" s="2" t="s">
        <v>1167</v>
      </c>
      <c r="C919" s="2" t="e">
        <f aca="false">IF(B919="","",#NAME!(B919))</f>
        <v>#NAME?</v>
      </c>
      <c r="D919" s="4" t="s">
        <v>1168</v>
      </c>
    </row>
    <row r="920" customFormat="false" ht="13.5" hidden="false" customHeight="false" outlineLevel="0" collapsed="false">
      <c r="B920" s="2" t="s">
        <v>1301</v>
      </c>
      <c r="C920" s="2" t="e">
        <f aca="false">IF(B920="","",#NAME!(B920))</f>
        <v>#NAME?</v>
      </c>
      <c r="D920" s="4" t="s">
        <v>1302</v>
      </c>
    </row>
    <row r="921" customFormat="false" ht="13.5" hidden="false" customHeight="false" outlineLevel="0" collapsed="false">
      <c r="B921" s="2" t="s">
        <v>1214</v>
      </c>
      <c r="C921" s="2" t="e">
        <f aca="false">IF(B921="","",#NAME!(B921))</f>
        <v>#NAME?</v>
      </c>
      <c r="D921" s="4" t="s">
        <v>1303</v>
      </c>
    </row>
    <row r="922" customFormat="false" ht="13.5" hidden="false" customHeight="false" outlineLevel="0" collapsed="false">
      <c r="B922" s="2" t="s">
        <v>1048</v>
      </c>
      <c r="C922" s="2" t="e">
        <f aca="false">IF(B922="","",#NAME!(B922))</f>
        <v>#NAME?</v>
      </c>
      <c r="D922" s="4" t="s">
        <v>1049</v>
      </c>
    </row>
    <row r="923" customFormat="false" ht="13.5" hidden="false" customHeight="false" outlineLevel="0" collapsed="false">
      <c r="B923" s="2" t="s">
        <v>185</v>
      </c>
      <c r="C923" s="2" t="e">
        <f aca="false">IF(B923="","",#NAME!(B923))</f>
        <v>#NAME?</v>
      </c>
      <c r="D923" s="4" t="s">
        <v>186</v>
      </c>
    </row>
    <row r="924" customFormat="false" ht="13.5" hidden="false" customHeight="false" outlineLevel="0" collapsed="false">
      <c r="B924" s="2" t="s">
        <v>114</v>
      </c>
      <c r="C924" s="2" t="e">
        <f aca="false">IF(B924="","",#NAME!(B924))</f>
        <v>#NAME?</v>
      </c>
      <c r="D924" s="4" t="s">
        <v>115</v>
      </c>
    </row>
    <row r="925" customFormat="false" ht="13.5" hidden="false" customHeight="false" outlineLevel="0" collapsed="false">
      <c r="B925" s="2" t="s">
        <v>976</v>
      </c>
      <c r="C925" s="2" t="e">
        <f aca="false">IF(B925="","",#NAME!(B925))</f>
        <v>#NAME?</v>
      </c>
      <c r="D925" s="4" t="s">
        <v>977</v>
      </c>
    </row>
    <row r="926" customFormat="false" ht="13.5" hidden="false" customHeight="false" outlineLevel="0" collapsed="false">
      <c r="B926" s="2" t="s">
        <v>653</v>
      </c>
      <c r="C926" s="2" t="e">
        <f aca="false">IF(B926="","",#NAME!(B926))</f>
        <v>#NAME?</v>
      </c>
      <c r="D926" s="4" t="s">
        <v>654</v>
      </c>
    </row>
    <row r="927" customFormat="false" ht="13.5" hidden="false" customHeight="false" outlineLevel="0" collapsed="false">
      <c r="B927" s="2" t="s">
        <v>1255</v>
      </c>
      <c r="C927" s="2" t="e">
        <f aca="false">IF(B927="","",#NAME!(B927))</f>
        <v>#NAME?</v>
      </c>
      <c r="D927" s="4" t="s">
        <v>1304</v>
      </c>
    </row>
    <row r="928" customFormat="false" ht="13.5" hidden="false" customHeight="false" outlineLevel="0" collapsed="false">
      <c r="B928" s="2" t="s">
        <v>1305</v>
      </c>
      <c r="C928" s="2" t="e">
        <f aca="false">IF(B928="","",#NAME!(B928))</f>
        <v>#NAME?</v>
      </c>
      <c r="D928" s="4" t="s">
        <v>1306</v>
      </c>
    </row>
    <row r="929" customFormat="false" ht="13.5" hidden="false" customHeight="false" outlineLevel="0" collapsed="false">
      <c r="B929" s="2" t="s">
        <v>1307</v>
      </c>
      <c r="C929" s="2" t="e">
        <f aca="false">IF(B929="","",#NAME!(B929))</f>
        <v>#NAME?</v>
      </c>
      <c r="D929" s="4" t="s">
        <v>1308</v>
      </c>
    </row>
    <row r="930" customFormat="false" ht="13.5" hidden="false" customHeight="false" outlineLevel="0" collapsed="false">
      <c r="B930" s="2" t="s">
        <v>1309</v>
      </c>
      <c r="C930" s="2" t="e">
        <f aca="false">IF(B930="","",#NAME!(B930))</f>
        <v>#NAME?</v>
      </c>
      <c r="D930" s="4" t="s">
        <v>1310</v>
      </c>
    </row>
    <row r="931" customFormat="false" ht="13.5" hidden="false" customHeight="false" outlineLevel="0" collapsed="false">
      <c r="B931" s="2" t="s">
        <v>1311</v>
      </c>
      <c r="C931" s="2" t="e">
        <f aca="false">IF(B931="","",#NAME!(B931))</f>
        <v>#NAME?</v>
      </c>
      <c r="D931" s="4" t="s">
        <v>1312</v>
      </c>
    </row>
    <row r="932" customFormat="false" ht="13.5" hidden="false" customHeight="false" outlineLevel="0" collapsed="false">
      <c r="B932" s="2" t="s">
        <v>1313</v>
      </c>
      <c r="C932" s="2" t="e">
        <f aca="false">IF(B932="","",#NAME!(B932))</f>
        <v>#NAME?</v>
      </c>
      <c r="D932" s="4" t="s">
        <v>1314</v>
      </c>
    </row>
    <row r="933" customFormat="false" ht="13.5" hidden="false" customHeight="false" outlineLevel="0" collapsed="false">
      <c r="B933" s="2" t="s">
        <v>1315</v>
      </c>
      <c r="C933" s="2" t="e">
        <f aca="false">IF(B933="","",#NAME!(B933))</f>
        <v>#NAME?</v>
      </c>
      <c r="D933" s="4" t="s">
        <v>1316</v>
      </c>
    </row>
    <row r="934" customFormat="false" ht="13.5" hidden="false" customHeight="false" outlineLevel="0" collapsed="false">
      <c r="B934" s="2" t="s">
        <v>1174</v>
      </c>
      <c r="C934" s="2" t="e">
        <f aca="false">IF(B934="","",#NAME!(B934))</f>
        <v>#NAME?</v>
      </c>
      <c r="D934" s="4" t="s">
        <v>1175</v>
      </c>
    </row>
    <row r="935" customFormat="false" ht="13.5" hidden="false" customHeight="false" outlineLevel="0" collapsed="false">
      <c r="B935" s="2" t="s">
        <v>1317</v>
      </c>
      <c r="C935" s="2" t="e">
        <f aca="false">IF(B935="","",#NAME!(B935))</f>
        <v>#NAME?</v>
      </c>
      <c r="D935" s="4" t="s">
        <v>1318</v>
      </c>
    </row>
    <row r="936" customFormat="false" ht="13.5" hidden="false" customHeight="false" outlineLevel="0" collapsed="false">
      <c r="B936" s="2" t="s">
        <v>524</v>
      </c>
      <c r="C936" s="2" t="e">
        <f aca="false">IF(B936="","",#NAME!(B936))</f>
        <v>#NAME?</v>
      </c>
      <c r="D936" s="4" t="s">
        <v>611</v>
      </c>
    </row>
    <row r="938" customFormat="false" ht="13.5" hidden="false" customHeight="false" outlineLevel="0" collapsed="false">
      <c r="A938" s="0" t="s">
        <v>1319</v>
      </c>
      <c r="B938" s="2" t="s">
        <v>1320</v>
      </c>
      <c r="C938" s="3" t="e">
        <f aca="false">IF(B938="","",#NAME!(B938))</f>
        <v>#NAME?</v>
      </c>
      <c r="D938" s="4" t="s">
        <v>1321</v>
      </c>
    </row>
    <row r="939" customFormat="false" ht="13.5" hidden="false" customHeight="false" outlineLevel="0" collapsed="false">
      <c r="B939" s="2" t="s">
        <v>1322</v>
      </c>
      <c r="C939" s="3" t="e">
        <f aca="false">IF(B939="","",#NAME!(B939))</f>
        <v>#NAME?</v>
      </c>
      <c r="D939" s="4" t="s">
        <v>1323</v>
      </c>
    </row>
    <row r="940" customFormat="false" ht="13.5" hidden="false" customHeight="false" outlineLevel="0" collapsed="false">
      <c r="B940" s="2" t="s">
        <v>1307</v>
      </c>
      <c r="C940" s="3" t="e">
        <f aca="false">IF(B940="","",#NAME!(B940))</f>
        <v>#NAME?</v>
      </c>
      <c r="D940" s="4" t="s">
        <v>1308</v>
      </c>
    </row>
    <row r="941" customFormat="false" ht="13.5" hidden="false" customHeight="false" outlineLevel="0" collapsed="false">
      <c r="B941" s="2" t="s">
        <v>861</v>
      </c>
      <c r="C941" s="3" t="e">
        <f aca="false">IF(B941="","",#NAME!(B941))</f>
        <v>#NAME?</v>
      </c>
      <c r="D941" s="4" t="s">
        <v>862</v>
      </c>
    </row>
    <row r="942" customFormat="false" ht="13.5" hidden="false" customHeight="false" outlineLevel="0" collapsed="false">
      <c r="B942" s="2" t="s">
        <v>114</v>
      </c>
      <c r="C942" s="3" t="e">
        <f aca="false">IF(B942="","",#NAME!(B942))</f>
        <v>#NAME?</v>
      </c>
      <c r="D942" s="4" t="s">
        <v>115</v>
      </c>
    </row>
    <row r="943" customFormat="false" ht="13.5" hidden="false" customHeight="false" outlineLevel="0" collapsed="false">
      <c r="B943" s="2" t="s">
        <v>1297</v>
      </c>
      <c r="C943" s="3" t="e">
        <f aca="false">IF(B943="","",#NAME!(B943))</f>
        <v>#NAME?</v>
      </c>
      <c r="D943" s="4" t="s">
        <v>1298</v>
      </c>
    </row>
    <row r="944" customFormat="false" ht="13.5" hidden="false" customHeight="false" outlineLevel="0" collapsed="false">
      <c r="B944" s="2" t="s">
        <v>1315</v>
      </c>
      <c r="C944" s="3" t="e">
        <f aca="false">IF(B944="","",#NAME!(B944))</f>
        <v>#NAME?</v>
      </c>
      <c r="D944" s="4" t="s">
        <v>1316</v>
      </c>
    </row>
    <row r="945" customFormat="false" ht="13.5" hidden="false" customHeight="false" outlineLevel="0" collapsed="false">
      <c r="B945" s="2" t="s">
        <v>1174</v>
      </c>
      <c r="C945" s="3" t="e">
        <f aca="false">IF(B945="","",#NAME!(B945))</f>
        <v>#NAME?</v>
      </c>
      <c r="D945" s="4" t="s">
        <v>1175</v>
      </c>
    </row>
    <row r="946" customFormat="false" ht="13.5" hidden="false" customHeight="false" outlineLevel="0" collapsed="false">
      <c r="B946" s="2" t="s">
        <v>1324</v>
      </c>
      <c r="C946" s="3" t="e">
        <f aca="false">IF(B946="","",#NAME!(B946))</f>
        <v>#NAME?</v>
      </c>
      <c r="D946" s="4" t="s">
        <v>1325</v>
      </c>
    </row>
    <row r="947" customFormat="false" ht="13.5" hidden="false" customHeight="false" outlineLevel="0" collapsed="false">
      <c r="B947" s="2" t="s">
        <v>312</v>
      </c>
      <c r="C947" s="3" t="e">
        <f aca="false">IF(B947="","",#NAME!(B947))</f>
        <v>#NAME?</v>
      </c>
      <c r="D947" s="4" t="s">
        <v>313</v>
      </c>
    </row>
    <row r="948" customFormat="false" ht="13.5" hidden="false" customHeight="false" outlineLevel="0" collapsed="false">
      <c r="B948" s="2" t="s">
        <v>1326</v>
      </c>
      <c r="C948" s="3" t="e">
        <f aca="false">IF(B948="","",#NAME!(B948))</f>
        <v>#NAME?</v>
      </c>
      <c r="D948" s="4" t="s">
        <v>1327</v>
      </c>
    </row>
    <row r="949" customFormat="false" ht="13.5" hidden="false" customHeight="false" outlineLevel="0" collapsed="false">
      <c r="B949" s="2" t="s">
        <v>185</v>
      </c>
      <c r="C949" s="3" t="e">
        <f aca="false">IF(B949="","",#NAME!(B949))</f>
        <v>#NAME?</v>
      </c>
      <c r="D949" s="4" t="s">
        <v>186</v>
      </c>
    </row>
    <row r="950" customFormat="false" ht="13.5" hidden="false" customHeight="false" outlineLevel="0" collapsed="false">
      <c r="B950" s="2" t="s">
        <v>1328</v>
      </c>
      <c r="C950" s="3" t="e">
        <f aca="false">IF(B950="","",#NAME!(B950))</f>
        <v>#NAME?</v>
      </c>
      <c r="D950" s="4" t="s">
        <v>1329</v>
      </c>
    </row>
    <row r="951" customFormat="false" ht="13.5" hidden="false" customHeight="false" outlineLevel="0" collapsed="false">
      <c r="B951" s="2" t="s">
        <v>110</v>
      </c>
      <c r="C951" s="3" t="e">
        <f aca="false">IF(B951="","",#NAME!(B951))</f>
        <v>#NAME?</v>
      </c>
      <c r="D951" s="4" t="s">
        <v>111</v>
      </c>
    </row>
    <row r="952" customFormat="false" ht="13.5" hidden="false" customHeight="false" outlineLevel="0" collapsed="false">
      <c r="B952" s="2" t="s">
        <v>1330</v>
      </c>
      <c r="C952" s="3" t="e">
        <f aca="false">IF(B952="","",#NAME!(B952))</f>
        <v>#NAME?</v>
      </c>
      <c r="D952" s="4" t="s">
        <v>1331</v>
      </c>
    </row>
    <row r="953" customFormat="false" ht="13.5" hidden="false" customHeight="false" outlineLevel="0" collapsed="false">
      <c r="B953" s="2" t="s">
        <v>619</v>
      </c>
      <c r="C953" s="3" t="e">
        <f aca="false">IF(B953="","",#NAME!(B953))</f>
        <v>#NAME?</v>
      </c>
      <c r="D953" s="4" t="s">
        <v>620</v>
      </c>
    </row>
    <row r="954" customFormat="false" ht="13.5" hidden="false" customHeight="false" outlineLevel="0" collapsed="false">
      <c r="B954" s="2" t="s">
        <v>1332</v>
      </c>
      <c r="C954" s="3" t="e">
        <f aca="false">IF(B954="","",#NAME!(B954))</f>
        <v>#NAME?</v>
      </c>
      <c r="D954" s="4" t="s">
        <v>1333</v>
      </c>
    </row>
    <row r="955" customFormat="false" ht="13.5" hidden="false" customHeight="false" outlineLevel="0" collapsed="false">
      <c r="B955" s="2" t="s">
        <v>465</v>
      </c>
      <c r="C955" s="3" t="e">
        <f aca="false">IF(B955="","",#NAME!(B955))</f>
        <v>#NAME?</v>
      </c>
      <c r="D955" s="4" t="s">
        <v>466</v>
      </c>
    </row>
    <row r="956" customFormat="false" ht="13.5" hidden="false" customHeight="false" outlineLevel="0" collapsed="false">
      <c r="B956" s="2" t="s">
        <v>1334</v>
      </c>
      <c r="C956" s="3" t="e">
        <f aca="false">IF(B956="","",#NAME!(B956))</f>
        <v>#NAME?</v>
      </c>
      <c r="D956" s="4" t="s">
        <v>700</v>
      </c>
    </row>
    <row r="957" customFormat="false" ht="13.5" hidden="false" customHeight="false" outlineLevel="0" collapsed="false">
      <c r="B957" s="2" t="s">
        <v>1335</v>
      </c>
      <c r="C957" s="3" t="e">
        <f aca="false">IF(B957="","",#NAME!(B957))</f>
        <v>#NAME?</v>
      </c>
      <c r="D957" s="4" t="s">
        <v>1336</v>
      </c>
    </row>
    <row r="958" customFormat="false" ht="13.5" hidden="false" customHeight="false" outlineLevel="0" collapsed="false">
      <c r="B958" s="2" t="s">
        <v>1250</v>
      </c>
      <c r="C958" s="3" t="e">
        <f aca="false">IF(B958="","",#NAME!(B958))</f>
        <v>#NAME?</v>
      </c>
      <c r="D958" s="4" t="s">
        <v>1091</v>
      </c>
    </row>
    <row r="959" customFormat="false" ht="13.5" hidden="false" customHeight="false" outlineLevel="0" collapsed="false">
      <c r="B959" s="5" t="s">
        <v>269</v>
      </c>
      <c r="C959" s="3" t="e">
        <f aca="false">IF(B959="","",#NAME!(B959))</f>
        <v>#NAME?</v>
      </c>
      <c r="D959" s="4" t="s">
        <v>270</v>
      </c>
    </row>
    <row r="961" customFormat="false" ht="13.5" hidden="false" customHeight="false" outlineLevel="0" collapsed="false">
      <c r="A961" s="0" t="s">
        <v>1337</v>
      </c>
      <c r="B961" s="2" t="s">
        <v>1338</v>
      </c>
      <c r="C961" s="3" t="e">
        <f aca="false">IF(B961="","",#NAME!(B961))</f>
        <v>#NAME?</v>
      </c>
      <c r="D961" s="4" t="s">
        <v>1339</v>
      </c>
    </row>
    <row r="962" customFormat="false" ht="13.5" hidden="false" customHeight="false" outlineLevel="0" collapsed="false">
      <c r="B962" s="2" t="s">
        <v>732</v>
      </c>
      <c r="C962" s="3" t="e">
        <f aca="false">IF(B962="","",#NAME!(B962))</f>
        <v>#NAME?</v>
      </c>
      <c r="D962" s="4" t="s">
        <v>733</v>
      </c>
    </row>
    <row r="963" customFormat="false" ht="13.5" hidden="false" customHeight="false" outlineLevel="0" collapsed="false">
      <c r="B963" s="2" t="s">
        <v>86</v>
      </c>
      <c r="C963" s="3" t="e">
        <f aca="false">IF(B963="","",#NAME!(B963))</f>
        <v>#NAME?</v>
      </c>
      <c r="D963" s="4" t="s">
        <v>87</v>
      </c>
    </row>
    <row r="964" customFormat="false" ht="13.5" hidden="false" customHeight="false" outlineLevel="0" collapsed="false">
      <c r="B964" s="2" t="s">
        <v>1340</v>
      </c>
      <c r="C964" s="3" t="e">
        <f aca="false">IF(B964="","",#NAME!(B964))</f>
        <v>#NAME?</v>
      </c>
      <c r="D964" s="4" t="s">
        <v>1341</v>
      </c>
    </row>
    <row r="965" customFormat="false" ht="13.5" hidden="false" customHeight="false" outlineLevel="0" collapsed="false">
      <c r="B965" s="2" t="s">
        <v>1342</v>
      </c>
      <c r="C965" s="3" t="e">
        <f aca="false">IF(B965="","",#NAME!(B965))</f>
        <v>#NAME?</v>
      </c>
      <c r="D965" s="4" t="s">
        <v>1343</v>
      </c>
    </row>
    <row r="966" customFormat="false" ht="13.5" hidden="false" customHeight="false" outlineLevel="0" collapsed="false">
      <c r="B966" s="2" t="s">
        <v>1344</v>
      </c>
      <c r="C966" s="3" t="e">
        <f aca="false">IF(B966="","",#NAME!(B966))</f>
        <v>#NAME?</v>
      </c>
      <c r="D966" s="4" t="s">
        <v>1345</v>
      </c>
    </row>
    <row r="967" customFormat="false" ht="13.5" hidden="false" customHeight="false" outlineLevel="0" collapsed="false">
      <c r="B967" s="2" t="s">
        <v>663</v>
      </c>
      <c r="C967" s="3" t="e">
        <f aca="false">IF(B967="","",#NAME!(B967))</f>
        <v>#NAME?</v>
      </c>
      <c r="D967" s="4" t="s">
        <v>664</v>
      </c>
    </row>
    <row r="968" customFormat="false" ht="13.5" hidden="false" customHeight="false" outlineLevel="0" collapsed="false">
      <c r="B968" s="2" t="s">
        <v>1346</v>
      </c>
      <c r="C968" s="3" t="e">
        <f aca="false">IF(B968="","",#NAME!(B968))</f>
        <v>#NAME?</v>
      </c>
      <c r="D968" s="4" t="s">
        <v>1347</v>
      </c>
    </row>
    <row r="969" customFormat="false" ht="13.5" hidden="false" customHeight="false" outlineLevel="0" collapsed="false">
      <c r="B969" s="2" t="s">
        <v>1348</v>
      </c>
      <c r="C969" s="3" t="e">
        <f aca="false">IF(B969="","",#NAME!(B969))</f>
        <v>#NAME?</v>
      </c>
      <c r="D969" s="4" t="s">
        <v>1349</v>
      </c>
    </row>
    <row r="970" customFormat="false" ht="13.5" hidden="false" customHeight="false" outlineLevel="0" collapsed="false">
      <c r="B970" s="2" t="s">
        <v>1350</v>
      </c>
      <c r="C970" s="3" t="e">
        <f aca="false">IF(B970="","",#NAME!(B970))</f>
        <v>#NAME?</v>
      </c>
      <c r="D970" s="4" t="s">
        <v>1351</v>
      </c>
    </row>
    <row r="971" customFormat="false" ht="13.5" hidden="false" customHeight="false" outlineLevel="0" collapsed="false">
      <c r="B971" s="2" t="s">
        <v>625</v>
      </c>
      <c r="C971" s="3" t="e">
        <f aca="false">IF(B971="","",#NAME!(B971))</f>
        <v>#NAME?</v>
      </c>
      <c r="D971" s="4" t="s">
        <v>626</v>
      </c>
    </row>
    <row r="972" customFormat="false" ht="13.5" hidden="false" customHeight="false" outlineLevel="0" collapsed="false">
      <c r="B972" s="2" t="s">
        <v>1352</v>
      </c>
      <c r="C972" s="3" t="e">
        <f aca="false">IF(B972="","",#NAME!(B972))</f>
        <v>#NAME?</v>
      </c>
      <c r="D972" s="4" t="s">
        <v>1353</v>
      </c>
    </row>
    <row r="973" customFormat="false" ht="13.5" hidden="false" customHeight="false" outlineLevel="0" collapsed="false">
      <c r="B973" s="2" t="s">
        <v>952</v>
      </c>
      <c r="C973" s="3" t="e">
        <f aca="false">IF(B973="","",#NAME!(B973))</f>
        <v>#NAME?</v>
      </c>
      <c r="D973" s="4" t="s">
        <v>953</v>
      </c>
    </row>
    <row r="974" customFormat="false" ht="13.5" hidden="false" customHeight="false" outlineLevel="0" collapsed="false">
      <c r="B974" s="2" t="s">
        <v>1354</v>
      </c>
      <c r="C974" s="3" t="e">
        <f aca="false">IF(B974="","",#NAME!(B974))</f>
        <v>#NAME?</v>
      </c>
      <c r="D974" s="4" t="s">
        <v>1355</v>
      </c>
    </row>
    <row r="975" customFormat="false" ht="13.5" hidden="false" customHeight="false" outlineLevel="0" collapsed="false">
      <c r="B975" s="2" t="s">
        <v>1356</v>
      </c>
      <c r="C975" s="3" t="e">
        <f aca="false">IF(B975="","",#NAME!(B975))</f>
        <v>#NAME?</v>
      </c>
      <c r="D975" s="4" t="s">
        <v>1357</v>
      </c>
    </row>
    <row r="976" customFormat="false" ht="13.5" hidden="false" customHeight="false" outlineLevel="0" collapsed="false">
      <c r="B976" s="2" t="s">
        <v>1358</v>
      </c>
      <c r="C976" s="3" t="e">
        <f aca="false">IF(B976="","",#NAME!(B976))</f>
        <v>#NAME?</v>
      </c>
      <c r="D976" s="4" t="s">
        <v>1359</v>
      </c>
    </row>
    <row r="977" customFormat="false" ht="13.5" hidden="false" customHeight="false" outlineLevel="0" collapsed="false">
      <c r="B977" s="2" t="s">
        <v>1360</v>
      </c>
      <c r="C977" s="3" t="e">
        <f aca="false">IF(B977="","",#NAME!(B977))</f>
        <v>#NAME?</v>
      </c>
      <c r="D977" s="4" t="s">
        <v>1361</v>
      </c>
    </row>
    <row r="978" customFormat="false" ht="13.5" hidden="false" customHeight="false" outlineLevel="0" collapsed="false">
      <c r="B978" s="2" t="s">
        <v>1301</v>
      </c>
      <c r="C978" s="3" t="e">
        <f aca="false">IF(B978="","",#NAME!(B978))</f>
        <v>#NAME?</v>
      </c>
      <c r="D978" s="4" t="s">
        <v>1302</v>
      </c>
    </row>
    <row r="979" customFormat="false" ht="13.5" hidden="false" customHeight="false" outlineLevel="0" collapsed="false">
      <c r="B979" s="2" t="s">
        <v>760</v>
      </c>
      <c r="C979" s="3" t="e">
        <f aca="false">IF(B979="","",#NAME!(B979))</f>
        <v>#NAME?</v>
      </c>
      <c r="D979" s="4" t="s">
        <v>761</v>
      </c>
    </row>
    <row r="980" customFormat="false" ht="13.5" hidden="false" customHeight="false" outlineLevel="0" collapsed="false">
      <c r="B980" s="2" t="s">
        <v>917</v>
      </c>
      <c r="C980" s="3" t="e">
        <f aca="false">IF(B980="","",#NAME!(B980))</f>
        <v>#NAME?</v>
      </c>
      <c r="D980" s="4" t="s">
        <v>918</v>
      </c>
    </row>
    <row r="981" customFormat="false" ht="13.5" hidden="false" customHeight="false" outlineLevel="0" collapsed="false">
      <c r="B981" s="2" t="s">
        <v>1362</v>
      </c>
      <c r="C981" s="3" t="e">
        <f aca="false">IF(B981="","",#NAME!(B981))</f>
        <v>#NAME?</v>
      </c>
      <c r="D981" s="4" t="s">
        <v>1363</v>
      </c>
    </row>
    <row r="982" customFormat="false" ht="13.5" hidden="false" customHeight="false" outlineLevel="0" collapsed="false">
      <c r="B982" s="5" t="s">
        <v>1364</v>
      </c>
      <c r="C982" s="3" t="e">
        <f aca="false">IF(B982="","",#NAME!(B982))</f>
        <v>#NAME?</v>
      </c>
      <c r="D982" s="4" t="s">
        <v>1365</v>
      </c>
    </row>
    <row r="983" customFormat="false" ht="13.5" hidden="false" customHeight="false" outlineLevel="0" collapsed="false">
      <c r="B983" s="5" t="s">
        <v>1200</v>
      </c>
      <c r="C983" s="3" t="e">
        <f aca="false">IF(B983="","",#NAME!(B983))</f>
        <v>#NAME?</v>
      </c>
      <c r="D983" s="4" t="s">
        <v>1201</v>
      </c>
    </row>
    <row r="984" customFormat="false" ht="13.5" hidden="false" customHeight="false" outlineLevel="0" collapsed="false">
      <c r="B984" s="5" t="s">
        <v>954</v>
      </c>
      <c r="C984" s="3" t="e">
        <f aca="false">IF(B984="","",#NAME!(B984))</f>
        <v>#NAME?</v>
      </c>
      <c r="D984" s="4" t="s">
        <v>955</v>
      </c>
    </row>
    <row r="985" customFormat="false" ht="13.5" hidden="false" customHeight="false" outlineLevel="0" collapsed="false">
      <c r="B985" s="5" t="s">
        <v>405</v>
      </c>
      <c r="C985" s="3" t="e">
        <f aca="false">IF(B985="","",#NAME!(B985))</f>
        <v>#NAME?</v>
      </c>
      <c r="D985" s="4" t="s">
        <v>406</v>
      </c>
    </row>
    <row r="986" customFormat="false" ht="13.5" hidden="false" customHeight="false" outlineLevel="0" collapsed="false">
      <c r="B986" s="2" t="s">
        <v>522</v>
      </c>
      <c r="C986" s="3" t="e">
        <f aca="false">IF(B986="","",#NAME!(B986))</f>
        <v>#NAME?</v>
      </c>
      <c r="D986" s="4" t="s">
        <v>523</v>
      </c>
    </row>
    <row r="987" customFormat="false" ht="13.5" hidden="false" customHeight="false" outlineLevel="0" collapsed="false">
      <c r="B987" s="2" t="s">
        <v>437</v>
      </c>
      <c r="C987" s="2" t="e">
        <f aca="false">IF(B987="","",#NAME!(B987))</f>
        <v>#NAME?</v>
      </c>
      <c r="D987" s="4" t="s">
        <v>438</v>
      </c>
    </row>
    <row r="988" customFormat="false" ht="13.5" hidden="false" customHeight="false" outlineLevel="0" collapsed="false">
      <c r="B988" s="2" t="s">
        <v>1263</v>
      </c>
      <c r="C988" s="2" t="e">
        <f aca="false">IF(B988="","",#NAME!(B988))</f>
        <v>#NAME?</v>
      </c>
      <c r="D988" s="4" t="s">
        <v>1264</v>
      </c>
    </row>
    <row r="989" customFormat="false" ht="13.5" hidden="false" customHeight="false" outlineLevel="0" collapsed="false">
      <c r="B989" s="2" t="s">
        <v>1366</v>
      </c>
      <c r="C989" s="2" t="e">
        <f aca="false">IF(B989="","",#NAME!(B989))</f>
        <v>#NAME?</v>
      </c>
      <c r="D989" s="4" t="s">
        <v>1367</v>
      </c>
    </row>
    <row r="990" customFormat="false" ht="13.5" hidden="false" customHeight="false" outlineLevel="0" collapsed="false">
      <c r="B990" s="2" t="s">
        <v>689</v>
      </c>
      <c r="C990" s="2" t="e">
        <f aca="false">IF(B990="","",#NAME!(B990))</f>
        <v>#NAME?</v>
      </c>
      <c r="D990" s="4" t="s">
        <v>690</v>
      </c>
    </row>
    <row r="991" customFormat="false" ht="13.5" hidden="false" customHeight="false" outlineLevel="0" collapsed="false">
      <c r="B991" s="2" t="s">
        <v>1368</v>
      </c>
      <c r="C991" s="2" t="e">
        <f aca="false">IF(B991="","",#NAME!(B991))</f>
        <v>#NAME?</v>
      </c>
      <c r="D991" s="4" t="s">
        <v>1369</v>
      </c>
    </row>
    <row r="992" customFormat="false" ht="13.5" hidden="false" customHeight="false" outlineLevel="0" collapsed="false">
      <c r="B992" s="2" t="s">
        <v>1370</v>
      </c>
      <c r="C992" s="2" t="e">
        <f aca="false">IF(B992="","",#NAME!(B992))</f>
        <v>#NAME?</v>
      </c>
      <c r="D992" s="4" t="s">
        <v>1371</v>
      </c>
    </row>
    <row r="993" customFormat="false" ht="13.5" hidden="false" customHeight="false" outlineLevel="0" collapsed="false">
      <c r="B993" s="2" t="s">
        <v>437</v>
      </c>
      <c r="C993" s="2" t="e">
        <f aca="false">IF(B993="","",#NAME!(B993))</f>
        <v>#NAME?</v>
      </c>
      <c r="D993" s="4" t="s">
        <v>438</v>
      </c>
    </row>
    <row r="994" customFormat="false" ht="13.5" hidden="false" customHeight="false" outlineLevel="0" collapsed="false">
      <c r="B994" s="2" t="s">
        <v>760</v>
      </c>
      <c r="C994" s="2" t="e">
        <f aca="false">IF(B994="","",#NAME!(B994))</f>
        <v>#NAME?</v>
      </c>
      <c r="D994" s="4" t="s">
        <v>761</v>
      </c>
    </row>
    <row r="995" customFormat="false" ht="13.5" hidden="false" customHeight="false" outlineLevel="0" collapsed="false">
      <c r="B995" s="2" t="s">
        <v>1372</v>
      </c>
      <c r="C995" s="2" t="e">
        <f aca="false">IF(B995="","",#NAME!(B995))</f>
        <v>#NAME?</v>
      </c>
      <c r="D995" s="4" t="s">
        <v>1373</v>
      </c>
    </row>
    <row r="996" customFormat="false" ht="13.5" hidden="false" customHeight="false" outlineLevel="0" collapsed="false">
      <c r="B996" s="2" t="s">
        <v>1374</v>
      </c>
      <c r="C996" s="2" t="e">
        <f aca="false">IF(B996="","",#NAME!(B996))</f>
        <v>#NAME?</v>
      </c>
      <c r="D996" s="4" t="s">
        <v>1375</v>
      </c>
    </row>
    <row r="997" customFormat="false" ht="13.5" hidden="false" customHeight="false" outlineLevel="0" collapsed="false">
      <c r="B997" s="2" t="s">
        <v>1332</v>
      </c>
      <c r="C997" s="2" t="e">
        <f aca="false">IF(B997="","",#NAME!(B997))</f>
        <v>#NAME?</v>
      </c>
      <c r="D997" s="4" t="s">
        <v>1333</v>
      </c>
    </row>
    <row r="998" customFormat="false" ht="13.5" hidden="false" customHeight="false" outlineLevel="0" collapsed="false">
      <c r="B998" s="2" t="s">
        <v>110</v>
      </c>
      <c r="C998" s="2" t="e">
        <f aca="false">IF(B998="","",#NAME!(B998))</f>
        <v>#NAME?</v>
      </c>
      <c r="D998" s="4" t="s">
        <v>111</v>
      </c>
    </row>
    <row r="999" customFormat="false" ht="13.5" hidden="false" customHeight="false" outlineLevel="0" collapsed="false">
      <c r="B999" s="2" t="s">
        <v>118</v>
      </c>
      <c r="C999" s="2" t="e">
        <f aca="false">IF(B999="","",#NAME!(B999))</f>
        <v>#NAME?</v>
      </c>
      <c r="D999" s="4" t="s">
        <v>119</v>
      </c>
    </row>
    <row r="1000" customFormat="false" ht="13.5" hidden="false" customHeight="false" outlineLevel="0" collapsed="false">
      <c r="B1000" s="2" t="s">
        <v>1376</v>
      </c>
      <c r="C1000" s="2" t="e">
        <f aca="false">IF(B1000="","",#NAME!(B1000))</f>
        <v>#NAME?</v>
      </c>
      <c r="D1000" s="4" t="s">
        <v>1377</v>
      </c>
    </row>
    <row r="1001" customFormat="false" ht="13.5" hidden="false" customHeight="false" outlineLevel="0" collapsed="false">
      <c r="B1001" s="2" t="s">
        <v>1378</v>
      </c>
      <c r="C1001" s="2" t="e">
        <f aca="false">IF(B1001="","",#NAME!(B1001))</f>
        <v>#NAME?</v>
      </c>
      <c r="D1001" s="4" t="s">
        <v>1379</v>
      </c>
    </row>
    <row r="1002" customFormat="false" ht="13.5" hidden="false" customHeight="false" outlineLevel="0" collapsed="false">
      <c r="B1002" s="2" t="s">
        <v>1380</v>
      </c>
      <c r="C1002" s="2" t="e">
        <f aca="false">IF(B1002="","",#NAME!(B1002))</f>
        <v>#NAME?</v>
      </c>
      <c r="D1002" s="4" t="s">
        <v>1381</v>
      </c>
    </row>
    <row r="1003" customFormat="false" ht="13.5" hidden="false" customHeight="false" outlineLevel="0" collapsed="false">
      <c r="B1003" s="2" t="s">
        <v>1382</v>
      </c>
      <c r="C1003" s="2" t="e">
        <f aca="false">IF(B1003="","",#NAME!(B1003))</f>
        <v>#NAME?</v>
      </c>
      <c r="D1003" s="4" t="s">
        <v>1383</v>
      </c>
    </row>
    <row r="1004" customFormat="false" ht="13.5" hidden="false" customHeight="false" outlineLevel="0" collapsed="false">
      <c r="B1004" s="2" t="s">
        <v>928</v>
      </c>
      <c r="C1004" s="2" t="e">
        <f aca="false">IF(B1004="","",#NAME!(B1004))</f>
        <v>#NAME?</v>
      </c>
      <c r="D1004" s="4" t="s">
        <v>929</v>
      </c>
    </row>
    <row r="1005" customFormat="false" ht="13.5" hidden="false" customHeight="false" outlineLevel="0" collapsed="false">
      <c r="B1005" s="2" t="s">
        <v>1384</v>
      </c>
      <c r="C1005" s="2" t="e">
        <f aca="false">IF(B1005="","",#NAME!(B1005))</f>
        <v>#NAME?</v>
      </c>
      <c r="D1005" s="4" t="s">
        <v>367</v>
      </c>
    </row>
    <row r="1006" customFormat="false" ht="13.5" hidden="false" customHeight="false" outlineLevel="0" collapsed="false">
      <c r="B1006" s="2" t="s">
        <v>1064</v>
      </c>
      <c r="C1006" s="2" t="s">
        <v>1065</v>
      </c>
      <c r="D1006" s="4" t="s">
        <v>1066</v>
      </c>
    </row>
    <row r="1007" customFormat="false" ht="13.5" hidden="false" customHeight="false" outlineLevel="0" collapsed="false">
      <c r="B1007" s="2" t="s">
        <v>110</v>
      </c>
      <c r="C1007" s="2" t="e">
        <f aca="false">IF(B1007="","",#NAME!(B1007))</f>
        <v>#NAME?</v>
      </c>
      <c r="D1007" s="4" t="s">
        <v>111</v>
      </c>
    </row>
    <row r="1008" customFormat="false" ht="13.5" hidden="false" customHeight="false" outlineLevel="0" collapsed="false">
      <c r="B1008" s="2" t="s">
        <v>762</v>
      </c>
      <c r="C1008" s="2" t="e">
        <f aca="false">IF(B1008="","",#NAME!(B1008))</f>
        <v>#NAME?</v>
      </c>
      <c r="D1008" s="4" t="s">
        <v>763</v>
      </c>
    </row>
    <row r="1009" customFormat="false" ht="13.5" hidden="false" customHeight="false" outlineLevel="0" collapsed="false">
      <c r="B1009" s="2" t="s">
        <v>1385</v>
      </c>
      <c r="C1009" s="2" t="e">
        <f aca="false">IF(B1009="","",#NAME!(B1009))</f>
        <v>#NAME?</v>
      </c>
      <c r="D1009" s="4" t="s">
        <v>1386</v>
      </c>
    </row>
    <row r="1011" customFormat="false" ht="13.5" hidden="false" customHeight="false" outlineLevel="0" collapsed="false">
      <c r="A1011" s="0" t="s">
        <v>1387</v>
      </c>
      <c r="B1011" s="2" t="s">
        <v>719</v>
      </c>
      <c r="C1011" s="3" t="e">
        <f aca="false">IF(B1011="","",#NAME!(B1011))</f>
        <v>#NAME?</v>
      </c>
      <c r="D1011" s="4" t="s">
        <v>720</v>
      </c>
    </row>
    <row r="1012" customFormat="false" ht="13.5" hidden="false" customHeight="false" outlineLevel="0" collapsed="false">
      <c r="B1012" s="2" t="s">
        <v>1038</v>
      </c>
      <c r="C1012" s="3" t="e">
        <f aca="false">IF(B1012="","",#NAME!(B1012))</f>
        <v>#NAME?</v>
      </c>
      <c r="D1012" s="4" t="s">
        <v>1039</v>
      </c>
    </row>
    <row r="1013" customFormat="false" ht="13.5" hidden="false" customHeight="false" outlineLevel="0" collapsed="false">
      <c r="B1013" s="2" t="s">
        <v>1040</v>
      </c>
      <c r="C1013" s="3" t="e">
        <f aca="false">IF(B1013="","",#NAME!(B1013))</f>
        <v>#NAME?</v>
      </c>
      <c r="D1013" s="4" t="s">
        <v>1041</v>
      </c>
    </row>
    <row r="1014" customFormat="false" ht="13.5" hidden="false" customHeight="false" outlineLevel="0" collapsed="false">
      <c r="B1014" s="2" t="s">
        <v>1388</v>
      </c>
      <c r="C1014" s="3" t="e">
        <f aca="false">IF(B1014="","",#NAME!(B1014))</f>
        <v>#NAME?</v>
      </c>
      <c r="D1014" s="4" t="s">
        <v>1389</v>
      </c>
    </row>
    <row r="1015" customFormat="false" ht="13.5" hidden="false" customHeight="false" outlineLevel="0" collapsed="false">
      <c r="B1015" s="2" t="s">
        <v>1390</v>
      </c>
      <c r="C1015" s="3" t="e">
        <f aca="false">IF(B1015="","",#NAME!(B1015))</f>
        <v>#NAME?</v>
      </c>
      <c r="D1015" s="4" t="s">
        <v>1391</v>
      </c>
    </row>
    <row r="1016" customFormat="false" ht="13.5" hidden="false" customHeight="false" outlineLevel="0" collapsed="false">
      <c r="B1016" s="2" t="s">
        <v>663</v>
      </c>
      <c r="C1016" s="3" t="e">
        <f aca="false">IF(B1016="","",#NAME!(B1016))</f>
        <v>#NAME?</v>
      </c>
      <c r="D1016" s="4" t="s">
        <v>664</v>
      </c>
    </row>
    <row r="1017" customFormat="false" ht="13.5" hidden="false" customHeight="false" outlineLevel="0" collapsed="false">
      <c r="B1017" s="2" t="s">
        <v>128</v>
      </c>
      <c r="C1017" s="3" t="e">
        <f aca="false">IF(B1017="","",#NAME!(B1017))</f>
        <v>#NAME?</v>
      </c>
      <c r="D1017" s="4" t="s">
        <v>129</v>
      </c>
    </row>
    <row r="1018" customFormat="false" ht="13.5" hidden="false" customHeight="false" outlineLevel="0" collapsed="false">
      <c r="B1018" s="2" t="s">
        <v>1392</v>
      </c>
      <c r="C1018" s="3" t="e">
        <f aca="false">IF(B1018="","",#NAME!(B1018))</f>
        <v>#NAME?</v>
      </c>
      <c r="D1018" s="4" t="s">
        <v>1393</v>
      </c>
    </row>
    <row r="1019" customFormat="false" ht="13.5" hidden="false" customHeight="false" outlineLevel="0" collapsed="false">
      <c r="B1019" s="2" t="s">
        <v>227</v>
      </c>
      <c r="C1019" s="3" t="e">
        <f aca="false">IF(B1019="","",#NAME!(B1019))</f>
        <v>#NAME?</v>
      </c>
      <c r="D1019" s="4" t="s">
        <v>669</v>
      </c>
    </row>
    <row r="1020" customFormat="false" ht="13.5" hidden="false" customHeight="false" outlineLevel="0" collapsed="false">
      <c r="B1020" s="2" t="s">
        <v>1062</v>
      </c>
      <c r="C1020" s="3" t="e">
        <f aca="false">IF(B1020="","",#NAME!(B1020))</f>
        <v>#NAME?</v>
      </c>
      <c r="D1020" s="4" t="s">
        <v>1063</v>
      </c>
    </row>
    <row r="1021" customFormat="false" ht="13.5" hidden="false" customHeight="false" outlineLevel="0" collapsed="false">
      <c r="B1021" s="2" t="s">
        <v>1060</v>
      </c>
      <c r="C1021" s="3" t="e">
        <f aca="false">IF(B1021="","",#NAME!(B1021))</f>
        <v>#NAME?</v>
      </c>
      <c r="D1021" s="4" t="s">
        <v>1061</v>
      </c>
    </row>
    <row r="1022" customFormat="false" ht="13.5" hidden="false" customHeight="false" outlineLevel="0" collapsed="false">
      <c r="B1022" s="2" t="s">
        <v>1342</v>
      </c>
      <c r="C1022" s="3" t="e">
        <f aca="false">IF(B1022="","",#NAME!(B1022))</f>
        <v>#NAME?</v>
      </c>
      <c r="D1022" s="4" t="s">
        <v>1343</v>
      </c>
    </row>
    <row r="1023" customFormat="false" ht="13.5" hidden="false" customHeight="false" outlineLevel="0" collapsed="false">
      <c r="B1023" s="2" t="s">
        <v>1030</v>
      </c>
      <c r="C1023" s="3" t="e">
        <f aca="false">IF(B1023="","",#NAME!(B1023))</f>
        <v>#NAME?</v>
      </c>
      <c r="D1023" s="4" t="s">
        <v>1031</v>
      </c>
    </row>
    <row r="1024" customFormat="false" ht="13.5" hidden="false" customHeight="false" outlineLevel="0" collapsed="false">
      <c r="B1024" s="2" t="s">
        <v>615</v>
      </c>
      <c r="C1024" s="3" t="e">
        <f aca="false">IF(B1024="","",#NAME!(B1024))</f>
        <v>#NAME?</v>
      </c>
      <c r="D1024" s="4" t="s">
        <v>616</v>
      </c>
    </row>
    <row r="1025" customFormat="false" ht="13.5" hidden="false" customHeight="false" outlineLevel="0" collapsed="false">
      <c r="B1025" s="2" t="s">
        <v>1344</v>
      </c>
      <c r="C1025" s="3" t="e">
        <f aca="false">IF(B1025="","",#NAME!(B1025))</f>
        <v>#NAME?</v>
      </c>
      <c r="D1025" s="4" t="s">
        <v>1345</v>
      </c>
    </row>
    <row r="1026" customFormat="false" ht="13.5" hidden="false" customHeight="false" outlineLevel="0" collapsed="false">
      <c r="B1026" s="2" t="s">
        <v>185</v>
      </c>
      <c r="C1026" s="3" t="e">
        <f aca="false">IF(B1026="","",#NAME!(B1026))</f>
        <v>#NAME?</v>
      </c>
      <c r="D1026" s="4" t="s">
        <v>186</v>
      </c>
    </row>
    <row r="1027" customFormat="false" ht="13.5" hidden="false" customHeight="false" outlineLevel="0" collapsed="false">
      <c r="B1027" s="2" t="s">
        <v>1394</v>
      </c>
      <c r="C1027" s="3" t="e">
        <f aca="false">IF(B1027="","",#NAME!(B1027))</f>
        <v>#NAME?</v>
      </c>
      <c r="D1027" s="4" t="s">
        <v>694</v>
      </c>
    </row>
    <row r="1028" customFormat="false" ht="13.5" hidden="false" customHeight="false" outlineLevel="0" collapsed="false">
      <c r="B1028" s="2" t="s">
        <v>1395</v>
      </c>
      <c r="C1028" s="3" t="e">
        <f aca="false">IF(B1028="","",#NAME!(B1028))</f>
        <v>#NAME?</v>
      </c>
      <c r="D1028" s="4" t="s">
        <v>650</v>
      </c>
    </row>
    <row r="1029" customFormat="false" ht="13.5" hidden="false" customHeight="false" outlineLevel="0" collapsed="false">
      <c r="B1029" s="2" t="s">
        <v>1396</v>
      </c>
      <c r="C1029" s="3" t="e">
        <f aca="false">IF(B1029="","",#NAME!(B1029))</f>
        <v>#NAME?</v>
      </c>
      <c r="D1029" s="4" t="s">
        <v>1397</v>
      </c>
    </row>
    <row r="1030" customFormat="false" ht="13.5" hidden="false" customHeight="false" outlineLevel="0" collapsed="false">
      <c r="B1030" s="2" t="s">
        <v>1338</v>
      </c>
      <c r="C1030" s="3" t="e">
        <f aca="false">IF(B1030="","",#NAME!(B1030))</f>
        <v>#NAME?</v>
      </c>
      <c r="D1030" s="4" t="s">
        <v>1339</v>
      </c>
    </row>
    <row r="1031" customFormat="false" ht="13.5" hidden="false" customHeight="false" outlineLevel="0" collapsed="false">
      <c r="B1031" s="2" t="s">
        <v>1398</v>
      </c>
      <c r="C1031" s="3" t="e">
        <f aca="false">IF(B1031="","",#NAME!(B1031))</f>
        <v>#NAME?</v>
      </c>
      <c r="D1031" s="4" t="s">
        <v>1399</v>
      </c>
    </row>
    <row r="1032" customFormat="false" ht="13.5" hidden="false" customHeight="false" outlineLevel="0" collapsed="false">
      <c r="B1032" s="5" t="s">
        <v>1400</v>
      </c>
      <c r="C1032" s="3" t="e">
        <f aca="false">IF(B1032="","",#NAME!(B1032))</f>
        <v>#NAME?</v>
      </c>
      <c r="D1032" s="4" t="s">
        <v>1401</v>
      </c>
    </row>
    <row r="1033" customFormat="false" ht="13.5" hidden="false" customHeight="false" outlineLevel="0" collapsed="false">
      <c r="B1033" s="5" t="s">
        <v>1402</v>
      </c>
      <c r="C1033" s="3" t="e">
        <f aca="false">IF(B1033="","",#NAME!(B1033))</f>
        <v>#NAME?</v>
      </c>
      <c r="D1033" s="4" t="s">
        <v>1399</v>
      </c>
    </row>
    <row r="1034" customFormat="false" ht="13.5" hidden="false" customHeight="false" outlineLevel="0" collapsed="false">
      <c r="B1034" s="5" t="s">
        <v>1403</v>
      </c>
      <c r="C1034" s="3" t="e">
        <f aca="false">IF(B1034="","",#NAME!(B1034))</f>
        <v>#NAME?</v>
      </c>
      <c r="D1034" s="4" t="s">
        <v>1404</v>
      </c>
    </row>
    <row r="1035" customFormat="false" ht="13.5" hidden="false" customHeight="false" outlineLevel="0" collapsed="false">
      <c r="B1035" s="5" t="s">
        <v>1226</v>
      </c>
      <c r="C1035" s="3" t="e">
        <f aca="false">IF(B1035="","",#NAME!(B1035))</f>
        <v>#NAME?</v>
      </c>
      <c r="D1035" s="4" t="s">
        <v>1405</v>
      </c>
    </row>
    <row r="1036" customFormat="false" ht="13.5" hidden="false" customHeight="false" outlineLevel="0" collapsed="false">
      <c r="B1036" s="2" t="s">
        <v>526</v>
      </c>
      <c r="C1036" s="3" t="e">
        <f aca="false">IF(B1036="","",#NAME!(B1036))</f>
        <v>#NAME?</v>
      </c>
      <c r="D1036" s="4" t="s">
        <v>527</v>
      </c>
    </row>
    <row r="1037" customFormat="false" ht="13.5" hidden="false" customHeight="false" outlineLevel="0" collapsed="false">
      <c r="B1037" s="2" t="s">
        <v>1159</v>
      </c>
      <c r="C1037" s="2" t="e">
        <f aca="false">IF(B1037="","",#NAME!(B1037))</f>
        <v>#NAME?</v>
      </c>
      <c r="D1037" s="4" t="s">
        <v>1406</v>
      </c>
    </row>
    <row r="1038" customFormat="false" ht="13.5" hidden="false" customHeight="false" outlineLevel="0" collapsed="false">
      <c r="B1038" s="2" t="s">
        <v>1407</v>
      </c>
      <c r="C1038" s="2" t="e">
        <f aca="false">IF(B1038="","",#NAME!(B1038))</f>
        <v>#NAME?</v>
      </c>
      <c r="D1038" s="4" t="s">
        <v>1408</v>
      </c>
    </row>
    <row r="1039" customFormat="false" ht="13.5" hidden="false" customHeight="false" outlineLevel="0" collapsed="false">
      <c r="B1039" s="2" t="s">
        <v>1409</v>
      </c>
      <c r="C1039" s="2" t="e">
        <f aca="false">IF(B1039="","",#NAME!(B1039))</f>
        <v>#NAME?</v>
      </c>
      <c r="D1039" s="4" t="s">
        <v>656</v>
      </c>
    </row>
    <row r="1040" customFormat="false" ht="13.5" hidden="false" customHeight="false" outlineLevel="0" collapsed="false">
      <c r="B1040" s="2" t="s">
        <v>514</v>
      </c>
      <c r="C1040" s="2" t="e">
        <f aca="false">IF(B1040="","",#NAME!(B1040))</f>
        <v>#NAME?</v>
      </c>
      <c r="D1040" s="4" t="s">
        <v>515</v>
      </c>
    </row>
    <row r="1041" customFormat="false" ht="13.5" hidden="false" customHeight="false" outlineLevel="0" collapsed="false">
      <c r="B1041" s="2" t="s">
        <v>257</v>
      </c>
      <c r="C1041" s="2" t="e">
        <f aca="false">IF(B1041="","",#NAME!(B1041))</f>
        <v>#NAME?</v>
      </c>
      <c r="D1041" s="4" t="s">
        <v>1410</v>
      </c>
    </row>
    <row r="1042" customFormat="false" ht="13.5" hidden="false" customHeight="false" outlineLevel="0" collapsed="false">
      <c r="B1042" s="2" t="s">
        <v>1411</v>
      </c>
      <c r="C1042" s="2" t="e">
        <f aca="false">IF(B1042="","",#NAME!(B1042))</f>
        <v>#NAME?</v>
      </c>
      <c r="D1042" s="4" t="s">
        <v>1412</v>
      </c>
    </row>
    <row r="1043" customFormat="false" ht="13.5" hidden="false" customHeight="false" outlineLevel="0" collapsed="false">
      <c r="B1043" s="2" t="s">
        <v>1413</v>
      </c>
      <c r="C1043" s="2" t="e">
        <f aca="false">IF(B1043="","",#NAME!(B1043))</f>
        <v>#NAME?</v>
      </c>
      <c r="D1043" s="4" t="s">
        <v>1414</v>
      </c>
    </row>
    <row r="1044" customFormat="false" ht="13.5" hidden="false" customHeight="false" outlineLevel="0" collapsed="false">
      <c r="B1044" s="2" t="s">
        <v>1415</v>
      </c>
      <c r="C1044" s="2" t="e">
        <f aca="false">IF(B1044="","",#NAME!(B1044))</f>
        <v>#NAME?</v>
      </c>
      <c r="D1044" s="4" t="s">
        <v>1416</v>
      </c>
    </row>
    <row r="1045" customFormat="false" ht="13.5" hidden="false" customHeight="false" outlineLevel="0" collapsed="false">
      <c r="B1045" s="2" t="s">
        <v>1417</v>
      </c>
      <c r="C1045" s="2" t="e">
        <f aca="false">IF(B1045="","",#NAME!(B1045))</f>
        <v>#NAME?</v>
      </c>
      <c r="D1045" s="4" t="s">
        <v>1418</v>
      </c>
    </row>
    <row r="1046" customFormat="false" ht="13.5" hidden="false" customHeight="false" outlineLevel="0" collapsed="false">
      <c r="B1046" s="2" t="s">
        <v>1419</v>
      </c>
      <c r="C1046" s="2" t="e">
        <f aca="false">IF(B1046="","",#NAME!(B1046))</f>
        <v>#NAME?</v>
      </c>
      <c r="D1046" s="4" t="s">
        <v>1420</v>
      </c>
    </row>
    <row r="1047" customFormat="false" ht="13.5" hidden="false" customHeight="false" outlineLevel="0" collapsed="false">
      <c r="B1047" s="2" t="s">
        <v>1421</v>
      </c>
      <c r="C1047" s="2" t="e">
        <f aca="false">IF(B1047="","",#NAME!(B1047))</f>
        <v>#NAME?</v>
      </c>
      <c r="D1047" s="4" t="s">
        <v>1422</v>
      </c>
    </row>
    <row r="1048" customFormat="false" ht="13.5" hidden="false" customHeight="false" outlineLevel="0" collapsed="false">
      <c r="B1048" s="2" t="s">
        <v>1332</v>
      </c>
      <c r="C1048" s="2" t="e">
        <f aca="false">IF(B1048="","",#NAME!(B1048))</f>
        <v>#NAME?</v>
      </c>
      <c r="D1048" s="4" t="s">
        <v>1333</v>
      </c>
    </row>
    <row r="1049" customFormat="false" ht="13.5" hidden="false" customHeight="false" outlineLevel="0" collapsed="false">
      <c r="B1049" s="2" t="s">
        <v>1423</v>
      </c>
      <c r="C1049" s="2" t="e">
        <f aca="false">IF(B1049="","",#NAME!(B1049))</f>
        <v>#NAME?</v>
      </c>
      <c r="D1049" s="4" t="s">
        <v>1424</v>
      </c>
    </row>
    <row r="1051" customFormat="false" ht="13.5" hidden="false" customHeight="false" outlineLevel="0" collapsed="false">
      <c r="A1051" s="0" t="s">
        <v>1425</v>
      </c>
      <c r="B1051" s="2" t="s">
        <v>1426</v>
      </c>
      <c r="C1051" s="3" t="e">
        <f aca="false">IF(B1051="","",#NAME!(B1051))</f>
        <v>#NAME?</v>
      </c>
      <c r="D1051" s="4" t="s">
        <v>1427</v>
      </c>
    </row>
    <row r="1052" customFormat="false" ht="13.5" hidden="false" customHeight="false" outlineLevel="0" collapsed="false">
      <c r="B1052" s="2" t="s">
        <v>1428</v>
      </c>
      <c r="C1052" s="3" t="e">
        <f aca="false">IF(B1052="","",#NAME!(B1052))</f>
        <v>#NAME?</v>
      </c>
      <c r="D1052" s="4" t="s">
        <v>1429</v>
      </c>
    </row>
    <row r="1053" customFormat="false" ht="13.5" hidden="false" customHeight="false" outlineLevel="0" collapsed="false">
      <c r="B1053" s="2" t="s">
        <v>639</v>
      </c>
      <c r="C1053" s="3" t="e">
        <f aca="false">IF(B1053="","",#NAME!(B1053))</f>
        <v>#NAME?</v>
      </c>
      <c r="D1053" s="4" t="s">
        <v>640</v>
      </c>
    </row>
    <row r="1054" customFormat="false" ht="13.5" hidden="false" customHeight="false" outlineLevel="0" collapsed="false">
      <c r="B1054" s="2" t="s">
        <v>1430</v>
      </c>
      <c r="C1054" s="3" t="e">
        <f aca="false">IF(B1054="","",#NAME!(B1054))</f>
        <v>#NAME?</v>
      </c>
      <c r="D1054" s="4" t="s">
        <v>1431</v>
      </c>
    </row>
    <row r="1055" customFormat="false" ht="13.5" hidden="false" customHeight="false" outlineLevel="0" collapsed="false">
      <c r="B1055" s="2" t="s">
        <v>1432</v>
      </c>
      <c r="C1055" s="3" t="e">
        <f aca="false">IF(B1055="","",#NAME!(B1055))</f>
        <v>#NAME?</v>
      </c>
      <c r="D1055" s="4" t="s">
        <v>1433</v>
      </c>
    </row>
    <row r="1056" customFormat="false" ht="13.5" hidden="false" customHeight="false" outlineLevel="0" collapsed="false">
      <c r="B1056" s="2" t="s">
        <v>1434</v>
      </c>
      <c r="C1056" s="3" t="e">
        <f aca="false">IF(B1056="","",#NAME!(B1056))</f>
        <v>#NAME?</v>
      </c>
      <c r="D1056" s="4" t="s">
        <v>1435</v>
      </c>
    </row>
    <row r="1057" customFormat="false" ht="13.5" hidden="false" customHeight="false" outlineLevel="0" collapsed="false">
      <c r="B1057" s="2" t="s">
        <v>1436</v>
      </c>
      <c r="C1057" s="3" t="e">
        <f aca="false">IF(B1057="","",#NAME!(B1057))</f>
        <v>#NAME?</v>
      </c>
      <c r="D1057" s="4" t="s">
        <v>1437</v>
      </c>
    </row>
    <row r="1058" customFormat="false" ht="13.5" hidden="false" customHeight="false" outlineLevel="0" collapsed="false">
      <c r="B1058" s="2" t="s">
        <v>1438</v>
      </c>
      <c r="C1058" s="3" t="e">
        <f aca="false">IF(B1058="","",#NAME!(B1058))</f>
        <v>#NAME?</v>
      </c>
      <c r="D1058" s="4" t="s">
        <v>1439</v>
      </c>
    </row>
    <row r="1059" customFormat="false" ht="13.5" hidden="false" customHeight="false" outlineLevel="0" collapsed="false">
      <c r="B1059" s="2" t="s">
        <v>1440</v>
      </c>
      <c r="C1059" s="3" t="e">
        <f aca="false">IF(B1059="","",#NAME!(B1059))</f>
        <v>#NAME?</v>
      </c>
      <c r="D1059" s="4" t="s">
        <v>1441</v>
      </c>
    </row>
    <row r="1060" customFormat="false" ht="13.5" hidden="false" customHeight="false" outlineLevel="0" collapsed="false">
      <c r="B1060" s="2" t="s">
        <v>1442</v>
      </c>
      <c r="C1060" s="3" t="e">
        <f aca="false">IF(B1060="","",#NAME!(B1060))</f>
        <v>#NAME?</v>
      </c>
      <c r="D1060" s="4" t="s">
        <v>1443</v>
      </c>
    </row>
    <row r="1061" customFormat="false" ht="13.5" hidden="false" customHeight="false" outlineLevel="0" collapsed="false">
      <c r="B1061" s="2" t="s">
        <v>1180</v>
      </c>
      <c r="C1061" s="3" t="e">
        <f aca="false">IF(B1061="","",#NAME!(B1061))</f>
        <v>#NAME?</v>
      </c>
      <c r="D1061" s="4" t="s">
        <v>1181</v>
      </c>
    </row>
    <row r="1062" customFormat="false" ht="13.5" hidden="false" customHeight="false" outlineLevel="0" collapsed="false">
      <c r="B1062" s="2" t="s">
        <v>1444</v>
      </c>
      <c r="C1062" s="3" t="e">
        <f aca="false">IF(B1062="","",#NAME!(B1062))</f>
        <v>#NAME?</v>
      </c>
      <c r="D1062" s="4" t="s">
        <v>1445</v>
      </c>
    </row>
    <row r="1063" customFormat="false" ht="13.5" hidden="false" customHeight="false" outlineLevel="0" collapsed="false">
      <c r="B1063" s="2" t="s">
        <v>645</v>
      </c>
      <c r="C1063" s="3" t="e">
        <f aca="false">IF(B1063="","",#NAME!(B1063))</f>
        <v>#NAME?</v>
      </c>
      <c r="D1063" s="4" t="s">
        <v>646</v>
      </c>
    </row>
    <row r="1064" customFormat="false" ht="13.5" hidden="false" customHeight="false" outlineLevel="0" collapsed="false">
      <c r="B1064" s="2" t="s">
        <v>185</v>
      </c>
      <c r="C1064" s="3" t="e">
        <f aca="false">IF(B1064="","",#NAME!(B1064))</f>
        <v>#NAME?</v>
      </c>
      <c r="D1064" s="4" t="s">
        <v>186</v>
      </c>
    </row>
    <row r="1065" customFormat="false" ht="13.5" hidden="false" customHeight="false" outlineLevel="0" collapsed="false">
      <c r="B1065" s="2" t="s">
        <v>619</v>
      </c>
      <c r="C1065" s="3" t="e">
        <f aca="false">IF(B1065="","",#NAME!(B1065))</f>
        <v>#NAME?</v>
      </c>
      <c r="D1065" s="4" t="s">
        <v>620</v>
      </c>
    </row>
    <row r="1066" customFormat="false" ht="13.5" hidden="false" customHeight="false" outlineLevel="0" collapsed="false">
      <c r="B1066" s="2" t="s">
        <v>1446</v>
      </c>
      <c r="C1066" s="3" t="e">
        <f aca="false">IF(B1066="","",#NAME!(B1066))</f>
        <v>#NAME?</v>
      </c>
      <c r="D1066" s="4" t="s">
        <v>1447</v>
      </c>
    </row>
    <row r="1067" customFormat="false" ht="13.5" hidden="false" customHeight="false" outlineLevel="0" collapsed="false">
      <c r="B1067" s="2" t="s">
        <v>1448</v>
      </c>
      <c r="C1067" s="3" t="e">
        <f aca="false">IF(B1067="","",#NAME!(B1067))</f>
        <v>#NAME?</v>
      </c>
      <c r="D1067" s="4" t="s">
        <v>1449</v>
      </c>
    </row>
    <row r="1068" customFormat="false" ht="13.5" hidden="false" customHeight="false" outlineLevel="0" collapsed="false">
      <c r="B1068" s="2" t="s">
        <v>685</v>
      </c>
      <c r="C1068" s="3" t="e">
        <f aca="false">IF(B1068="","",#NAME!(B1068))</f>
        <v>#NAME?</v>
      </c>
      <c r="D1068" s="4" t="s">
        <v>21</v>
      </c>
    </row>
    <row r="1069" customFormat="false" ht="13.5" hidden="false" customHeight="false" outlineLevel="0" collapsed="false">
      <c r="B1069" s="2" t="s">
        <v>1450</v>
      </c>
      <c r="C1069" s="3" t="e">
        <f aca="false">IF(B1069="","",#NAME!(B1069))</f>
        <v>#NAME?</v>
      </c>
      <c r="D1069" s="4" t="s">
        <v>1451</v>
      </c>
    </row>
    <row r="1070" customFormat="false" ht="13.5" hidden="false" customHeight="false" outlineLevel="0" collapsed="false">
      <c r="B1070" s="2" t="s">
        <v>905</v>
      </c>
      <c r="C1070" s="3" t="e">
        <f aca="false">IF(B1070="","",#NAME!(B1070))</f>
        <v>#NAME?</v>
      </c>
      <c r="D1070" s="4" t="s">
        <v>162</v>
      </c>
    </row>
    <row r="1071" customFormat="false" ht="13.5" hidden="false" customHeight="false" outlineLevel="0" collapsed="false">
      <c r="B1071" s="2" t="s">
        <v>1255</v>
      </c>
      <c r="C1071" s="3" t="e">
        <f aca="false">IF(B1071="","",#NAME!(B1071))</f>
        <v>#NAME?</v>
      </c>
      <c r="D1071" s="4" t="s">
        <v>1256</v>
      </c>
    </row>
    <row r="1072" customFormat="false" ht="13.5" hidden="false" customHeight="false" outlineLevel="0" collapsed="false">
      <c r="B1072" s="5" t="s">
        <v>1452</v>
      </c>
      <c r="C1072" s="3" t="e">
        <f aca="false">IF(B1072="","",#NAME!(B1072))</f>
        <v>#NAME?</v>
      </c>
      <c r="D1072" s="4" t="s">
        <v>1453</v>
      </c>
    </row>
    <row r="1073" customFormat="false" ht="13.5" hidden="false" customHeight="false" outlineLevel="0" collapsed="false">
      <c r="B1073" s="5" t="s">
        <v>653</v>
      </c>
      <c r="C1073" s="3" t="e">
        <f aca="false">IF(B1073="","",#NAME!(B1073))</f>
        <v>#NAME?</v>
      </c>
      <c r="D1073" s="4" t="s">
        <v>654</v>
      </c>
    </row>
    <row r="1074" customFormat="false" ht="13.5" hidden="false" customHeight="false" outlineLevel="0" collapsed="false">
      <c r="B1074" s="5" t="s">
        <v>1454</v>
      </c>
      <c r="C1074" s="3" t="e">
        <f aca="false">IF(B1074="","",#NAME!(B1074))</f>
        <v>#NAME?</v>
      </c>
      <c r="D1074" s="4" t="s">
        <v>1455</v>
      </c>
    </row>
    <row r="1075" customFormat="false" ht="13.5" hidden="false" customHeight="false" outlineLevel="0" collapsed="false">
      <c r="B1075" s="5" t="s">
        <v>1456</v>
      </c>
      <c r="C1075" s="3" t="e">
        <f aca="false">IF(B1075="","",#NAME!(B1075))</f>
        <v>#NAME?</v>
      </c>
      <c r="D1075" s="4" t="s">
        <v>105</v>
      </c>
    </row>
    <row r="1076" customFormat="false" ht="13.5" hidden="false" customHeight="false" outlineLevel="0" collapsed="false">
      <c r="B1076" s="2" t="s">
        <v>1307</v>
      </c>
      <c r="C1076" s="3" t="e">
        <f aca="false">IF(B1076="","",#NAME!(B1076))</f>
        <v>#NAME?</v>
      </c>
      <c r="D1076" s="4" t="s">
        <v>1457</v>
      </c>
    </row>
    <row r="1077" customFormat="false" ht="13.5" hidden="false" customHeight="false" outlineLevel="0" collapsed="false">
      <c r="B1077" s="2" t="s">
        <v>1458</v>
      </c>
      <c r="C1077" s="2" t="e">
        <f aca="false">IF(B1077="","",#NAME!(B1077))</f>
        <v>#NAME?</v>
      </c>
      <c r="D1077" s="4" t="s">
        <v>1459</v>
      </c>
    </row>
    <row r="1078" customFormat="false" ht="13.5" hidden="false" customHeight="false" outlineLevel="0" collapsed="false">
      <c r="B1078" s="2" t="s">
        <v>774</v>
      </c>
      <c r="C1078" s="2" t="e">
        <f aca="false">IF(B1078="","",#NAME!(B1078))</f>
        <v>#NAME?</v>
      </c>
      <c r="D1078" s="4" t="s">
        <v>1460</v>
      </c>
    </row>
    <row r="1079" customFormat="false" ht="13.5" hidden="false" customHeight="false" outlineLevel="0" collapsed="false">
      <c r="B1079" s="2" t="s">
        <v>1461</v>
      </c>
      <c r="C1079" s="2" t="e">
        <f aca="false">IF(B1079="","",#NAME!(B1079))</f>
        <v>#NAME?</v>
      </c>
      <c r="D1079" s="4" t="s">
        <v>1462</v>
      </c>
    </row>
    <row r="1080" customFormat="false" ht="13.5" hidden="false" customHeight="false" outlineLevel="0" collapsed="false">
      <c r="B1080" s="2" t="s">
        <v>433</v>
      </c>
      <c r="C1080" s="2" t="e">
        <f aca="false">IF(B1080="","",#NAME!(B1080))</f>
        <v>#NAME?</v>
      </c>
      <c r="D1080" s="4" t="s">
        <v>434</v>
      </c>
    </row>
    <row r="1081" customFormat="false" ht="13.5" hidden="false" customHeight="false" outlineLevel="0" collapsed="false">
      <c r="B1081" s="2" t="s">
        <v>1463</v>
      </c>
      <c r="C1081" s="2" t="e">
        <f aca="false">IF(B1081="","",#NAME!(B1081))</f>
        <v>#NAME?</v>
      </c>
      <c r="D1081" s="4" t="s">
        <v>1464</v>
      </c>
    </row>
    <row r="1082" customFormat="false" ht="13.5" hidden="false" customHeight="false" outlineLevel="0" collapsed="false">
      <c r="B1082" s="2" t="s">
        <v>1465</v>
      </c>
      <c r="C1082" s="2" t="e">
        <f aca="false">IF(B1082="","",#NAME!(B1082))</f>
        <v>#NAME?</v>
      </c>
      <c r="D1082" s="4" t="s">
        <v>1466</v>
      </c>
    </row>
    <row r="1083" customFormat="false" ht="13.5" hidden="false" customHeight="false" outlineLevel="0" collapsed="false">
      <c r="B1083" s="2" t="s">
        <v>526</v>
      </c>
      <c r="C1083" s="2" t="e">
        <f aca="false">IF(B1083="","",#NAME!(B1083))</f>
        <v>#NAME?</v>
      </c>
      <c r="D1083" s="4" t="s">
        <v>527</v>
      </c>
    </row>
    <row r="1084" customFormat="false" ht="13.5" hidden="false" customHeight="false" outlineLevel="0" collapsed="false">
      <c r="B1084" s="2" t="s">
        <v>1467</v>
      </c>
      <c r="C1084" s="2" t="e">
        <f aca="false">IF(B1084="","",#NAME!(B1084))</f>
        <v>#NAME?</v>
      </c>
      <c r="D1084" s="4" t="s">
        <v>1468</v>
      </c>
    </row>
    <row r="1085" customFormat="false" ht="13.5" hidden="false" customHeight="false" outlineLevel="0" collapsed="false">
      <c r="B1085" s="2" t="s">
        <v>1141</v>
      </c>
      <c r="C1085" s="2" t="e">
        <f aca="false">IF(B1085="","",#NAME!(B1085))</f>
        <v>#NAME?</v>
      </c>
      <c r="D1085" s="4" t="s">
        <v>1142</v>
      </c>
    </row>
    <row r="1086" customFormat="false" ht="13.5" hidden="false" customHeight="false" outlineLevel="0" collapsed="false">
      <c r="B1086" s="2" t="s">
        <v>905</v>
      </c>
      <c r="C1086" s="2" t="e">
        <f aca="false">IF(B1086="","",#NAME!(B1086))</f>
        <v>#NAME?</v>
      </c>
      <c r="D1086" s="4" t="s">
        <v>162</v>
      </c>
    </row>
    <row r="1087" customFormat="false" ht="13.5" hidden="false" customHeight="false" outlineLevel="0" collapsed="false">
      <c r="B1087" s="2" t="s">
        <v>1469</v>
      </c>
      <c r="C1087" s="2" t="e">
        <f aca="false">IF(B1087="","",#NAME!(B1087))</f>
        <v>#NAME?</v>
      </c>
      <c r="D1087" s="4" t="s">
        <v>1470</v>
      </c>
    </row>
    <row r="1088" customFormat="false" ht="13.5" hidden="false" customHeight="false" outlineLevel="0" collapsed="false">
      <c r="B1088" s="2" t="s">
        <v>1471</v>
      </c>
      <c r="C1088" s="2" t="e">
        <f aca="false">IF(B1088="","",#NAME!(B1088))</f>
        <v>#NAME?</v>
      </c>
      <c r="D1088" s="4" t="s">
        <v>1472</v>
      </c>
    </row>
    <row r="1089" customFormat="false" ht="13.5" hidden="false" customHeight="false" outlineLevel="0" collapsed="false">
      <c r="B1089" s="2" t="s">
        <v>1473</v>
      </c>
      <c r="C1089" s="2" t="e">
        <f aca="false">IF(B1089="","",#NAME!(B1089))</f>
        <v>#NAME?</v>
      </c>
      <c r="D1089" s="4" t="s">
        <v>1474</v>
      </c>
    </row>
    <row r="1090" customFormat="false" ht="13.5" hidden="false" customHeight="false" outlineLevel="0" collapsed="false">
      <c r="B1090" s="2" t="s">
        <v>1368</v>
      </c>
      <c r="C1090" s="2" t="e">
        <f aca="false">IF(B1090="","",#NAME!(B1090))</f>
        <v>#NAME?</v>
      </c>
      <c r="D1090" s="4" t="s">
        <v>1369</v>
      </c>
    </row>
    <row r="1091" customFormat="false" ht="13.5" hidden="false" customHeight="false" outlineLevel="0" collapsed="false">
      <c r="B1091" s="2" t="s">
        <v>1475</v>
      </c>
      <c r="C1091" s="2" t="e">
        <f aca="false">IF(B1091="","",#NAME!(B1091))</f>
        <v>#NAME?</v>
      </c>
      <c r="D1091" s="4" t="s">
        <v>1476</v>
      </c>
    </row>
    <row r="1092" customFormat="false" ht="13.5" hidden="false" customHeight="false" outlineLevel="0" collapsed="false">
      <c r="B1092" s="2" t="s">
        <v>62</v>
      </c>
      <c r="C1092" s="2" t="e">
        <f aca="false">IF(B1092="","",#NAME!(B1092))</f>
        <v>#NAME?</v>
      </c>
      <c r="D1092" s="4" t="s">
        <v>63</v>
      </c>
    </row>
    <row r="1093" customFormat="false" ht="13.5" hidden="false" customHeight="false" outlineLevel="0" collapsed="false">
      <c r="B1093" s="2" t="s">
        <v>1477</v>
      </c>
      <c r="C1093" s="2" t="e">
        <f aca="false">IF(B1093="","",#NAME!(B1093))</f>
        <v>#NAME?</v>
      </c>
      <c r="D1093" s="4" t="s">
        <v>1478</v>
      </c>
    </row>
    <row r="1094" customFormat="false" ht="13.5" hidden="false" customHeight="false" outlineLevel="0" collapsed="false">
      <c r="B1094" s="2" t="s">
        <v>1479</v>
      </c>
      <c r="C1094" s="2" t="e">
        <f aca="false">IF(B1094="","",#NAME!(B1094))</f>
        <v>#NAME?</v>
      </c>
      <c r="D1094" s="4" t="s">
        <v>1480</v>
      </c>
    </row>
    <row r="1095" customFormat="false" ht="13.5" hidden="false" customHeight="false" outlineLevel="0" collapsed="false">
      <c r="B1095" s="2" t="s">
        <v>1036</v>
      </c>
      <c r="C1095" s="2" t="e">
        <f aca="false">IF(B1095="","",#NAME!(B1095))</f>
        <v>#NAME?</v>
      </c>
      <c r="D1095" s="4" t="s">
        <v>1037</v>
      </c>
    </row>
    <row r="1096" customFormat="false" ht="13.5" hidden="false" customHeight="false" outlineLevel="0" collapsed="false">
      <c r="B1096" s="2" t="s">
        <v>1481</v>
      </c>
      <c r="C1096" s="2" t="e">
        <f aca="false">IF(B1096="","",#NAME!(B1096))</f>
        <v>#NAME?</v>
      </c>
      <c r="D1096" s="4" t="s">
        <v>1482</v>
      </c>
    </row>
    <row r="1097" customFormat="false" ht="13.5" hidden="false" customHeight="false" outlineLevel="0" collapsed="false">
      <c r="B1097" s="2" t="s">
        <v>643</v>
      </c>
      <c r="C1097" s="2" t="e">
        <f aca="false">IF(B1097="","",#NAME!(B1097))</f>
        <v>#NAME?</v>
      </c>
      <c r="D1097" s="4" t="s">
        <v>644</v>
      </c>
    </row>
    <row r="1098" customFormat="false" ht="13.5" hidden="false" customHeight="false" outlineLevel="0" collapsed="false">
      <c r="B1098" s="2" t="s">
        <v>1483</v>
      </c>
      <c r="C1098" s="2" t="e">
        <f aca="false">IF(B1098="","",#NAME!(B1098))</f>
        <v>#NAME?</v>
      </c>
      <c r="D1098" s="4" t="s">
        <v>1484</v>
      </c>
    </row>
    <row r="1099" customFormat="false" ht="13.5" hidden="false" customHeight="false" outlineLevel="0" collapsed="false">
      <c r="B1099" s="2" t="s">
        <v>1485</v>
      </c>
      <c r="C1099" s="2" t="e">
        <f aca="false">IF(B1099="","",#NAME!(B1099))</f>
        <v>#NAME?</v>
      </c>
      <c r="D1099" s="4" t="s">
        <v>1486</v>
      </c>
    </row>
    <row r="1100" customFormat="false" ht="13.5" hidden="false" customHeight="false" outlineLevel="0" collapsed="false">
      <c r="B1100" s="2" t="s">
        <v>1487</v>
      </c>
      <c r="C1100" s="2" t="e">
        <f aca="false">IF(B1100="","",#NAME!(B1100))</f>
        <v>#NAME?</v>
      </c>
      <c r="D1100" s="4" t="s">
        <v>1488</v>
      </c>
    </row>
    <row r="1101" customFormat="false" ht="13.5" hidden="false" customHeight="false" outlineLevel="0" collapsed="false">
      <c r="B1101" s="2" t="s">
        <v>1489</v>
      </c>
      <c r="C1101" s="2" t="e">
        <f aca="false">IF(B1101="","",#NAME!(B1101))</f>
        <v>#NAME?</v>
      </c>
      <c r="D1101" s="4" t="s">
        <v>1490</v>
      </c>
    </row>
    <row r="1102" customFormat="false" ht="13.5" hidden="false" customHeight="false" outlineLevel="0" collapsed="false">
      <c r="B1102" s="2" t="s">
        <v>1471</v>
      </c>
      <c r="C1102" s="2" t="e">
        <f aca="false">IF(B1102="","",#NAME!(B1102))</f>
        <v>#NAME?</v>
      </c>
      <c r="D1102" s="4" t="s">
        <v>1472</v>
      </c>
    </row>
    <row r="1103" customFormat="false" ht="13.5" hidden="false" customHeight="false" outlineLevel="0" collapsed="false">
      <c r="B1103" s="2" t="s">
        <v>1491</v>
      </c>
      <c r="C1103" s="2" t="e">
        <f aca="false">IF(B1103="","",#NAME!(B1103))</f>
        <v>#NAME?</v>
      </c>
      <c r="D1103" s="4" t="s">
        <v>1492</v>
      </c>
    </row>
    <row r="1104" customFormat="false" ht="13.5" hidden="false" customHeight="false" outlineLevel="0" collapsed="false">
      <c r="B1104" s="2" t="s">
        <v>1493</v>
      </c>
      <c r="C1104" s="2" t="e">
        <f aca="false">IF(B1104="","",#NAME!(B1104))</f>
        <v>#NAME?</v>
      </c>
      <c r="D1104" s="4" t="s">
        <v>1494</v>
      </c>
    </row>
    <row r="1105" customFormat="false" ht="13.5" hidden="false" customHeight="false" outlineLevel="0" collapsed="false">
      <c r="B1105" s="2" t="s">
        <v>1495</v>
      </c>
      <c r="C1105" s="2" t="e">
        <f aca="false">IF(B1105="","",#NAME!(B1105))</f>
        <v>#NAME?</v>
      </c>
      <c r="D1105" s="4" t="s">
        <v>1496</v>
      </c>
    </row>
    <row r="1106" customFormat="false" ht="13.5" hidden="false" customHeight="false" outlineLevel="0" collapsed="false">
      <c r="B1106" s="2" t="s">
        <v>493</v>
      </c>
      <c r="C1106" s="2" t="e">
        <f aca="false">IF(B1106="","",#NAME!(B1106))</f>
        <v>#NAME?</v>
      </c>
      <c r="D1106" s="4" t="s">
        <v>494</v>
      </c>
    </row>
    <row r="1107" customFormat="false" ht="13.5" hidden="false" customHeight="false" outlineLevel="0" collapsed="false">
      <c r="B1107" s="2" t="s">
        <v>1497</v>
      </c>
      <c r="C1107" s="2" t="e">
        <f aca="false">IF(B1107="","",#NAME!(B1107))</f>
        <v>#NAME?</v>
      </c>
      <c r="D1107" s="4" t="s">
        <v>1498</v>
      </c>
    </row>
    <row r="1108" customFormat="false" ht="13.5" hidden="false" customHeight="false" outlineLevel="0" collapsed="false">
      <c r="B1108" s="2" t="s">
        <v>1499</v>
      </c>
      <c r="C1108" s="2" t="e">
        <f aca="false">IF(B1108="","",#NAME!(B1108))</f>
        <v>#NAME?</v>
      </c>
      <c r="D1108" s="4" t="s">
        <v>1500</v>
      </c>
    </row>
    <row r="1109" customFormat="false" ht="13.5" hidden="false" customHeight="false" outlineLevel="0" collapsed="false">
      <c r="B1109" s="2" t="s">
        <v>1501</v>
      </c>
      <c r="C1109" s="2" t="e">
        <f aca="false">IF(B1109="","",#NAME!(B1109))</f>
        <v>#NAME?</v>
      </c>
      <c r="D1109" s="4" t="s">
        <v>1502</v>
      </c>
    </row>
    <row r="1110" customFormat="false" ht="13.5" hidden="false" customHeight="false" outlineLevel="0" collapsed="false">
      <c r="B1110" s="2" t="s">
        <v>1503</v>
      </c>
      <c r="C1110" s="2" t="e">
        <f aca="false">IF(B1110="","",#NAME!(B1110))</f>
        <v>#NAME?</v>
      </c>
      <c r="D1110" s="4" t="s">
        <v>1504</v>
      </c>
    </row>
    <row r="1111" customFormat="false" ht="13.5" hidden="false" customHeight="false" outlineLevel="0" collapsed="false">
      <c r="B1111" s="2" t="s">
        <v>1505</v>
      </c>
      <c r="C1111" s="2" t="e">
        <f aca="false">IF(B1111="","",#NAME!(B1111))</f>
        <v>#NAME?</v>
      </c>
      <c r="D1111" s="4" t="s">
        <v>1506</v>
      </c>
    </row>
    <row r="1112" customFormat="false" ht="13.5" hidden="false" customHeight="false" outlineLevel="0" collapsed="false">
      <c r="B1112" s="2" t="s">
        <v>1507</v>
      </c>
      <c r="C1112" s="2" t="e">
        <f aca="false">IF(B1112="","",#NAME!(B1112))</f>
        <v>#NAME?</v>
      </c>
      <c r="D1112" s="4" t="s">
        <v>1508</v>
      </c>
    </row>
    <row r="1113" customFormat="false" ht="13.5" hidden="false" customHeight="false" outlineLevel="0" collapsed="false">
      <c r="B1113" s="2" t="s">
        <v>1509</v>
      </c>
      <c r="C1113" s="2" t="e">
        <f aca="false">IF(B1113="","",#NAME!(B1113))</f>
        <v>#NAME?</v>
      </c>
      <c r="D1113" s="4" t="s">
        <v>1510</v>
      </c>
    </row>
    <row r="1114" customFormat="false" ht="13.5" hidden="false" customHeight="false" outlineLevel="0" collapsed="false">
      <c r="B1114" s="2" t="s">
        <v>815</v>
      </c>
      <c r="C1114" s="2" t="e">
        <f aca="false">IF(B1114="","",#NAME!(B1114))</f>
        <v>#NAME?</v>
      </c>
      <c r="D1114" s="4" t="s">
        <v>1511</v>
      </c>
    </row>
    <row r="1115" customFormat="false" ht="13.5" hidden="false" customHeight="false" outlineLevel="0" collapsed="false">
      <c r="B1115" s="2" t="s">
        <v>1512</v>
      </c>
      <c r="C1115" s="2" t="e">
        <f aca="false">IF(B1115="","",#NAME!(B1115))</f>
        <v>#NAME?</v>
      </c>
      <c r="D1115" s="4" t="s">
        <v>1513</v>
      </c>
    </row>
    <row r="1116" customFormat="false" ht="13.5" hidden="false" customHeight="false" outlineLevel="0" collapsed="false">
      <c r="B1116" s="2" t="s">
        <v>1514</v>
      </c>
      <c r="C1116" s="2" t="e">
        <f aca="false">IF(B1116="","",#NAME!(B1116))</f>
        <v>#NAME?</v>
      </c>
      <c r="D1116" s="4" t="s">
        <v>1515</v>
      </c>
    </row>
    <row r="1117" customFormat="false" ht="13.5" hidden="false" customHeight="false" outlineLevel="0" collapsed="false">
      <c r="B1117" s="2" t="s">
        <v>282</v>
      </c>
      <c r="C1117" s="2" t="e">
        <f aca="false">IF(B1117="","",#NAME!(B1117))</f>
        <v>#NAME?</v>
      </c>
      <c r="D1117" s="4" t="s">
        <v>283</v>
      </c>
    </row>
    <row r="1118" customFormat="false" ht="13.5" hidden="false" customHeight="false" outlineLevel="0" collapsed="false">
      <c r="B1118" s="2" t="s">
        <v>82</v>
      </c>
      <c r="C1118" s="2" t="e">
        <f aca="false">IF(B1118="","",#NAME!(B1118))</f>
        <v>#NAME?</v>
      </c>
      <c r="D1118" s="4" t="s">
        <v>83</v>
      </c>
    </row>
    <row r="1119" customFormat="false" ht="13.5" hidden="false" customHeight="false" outlineLevel="0" collapsed="false">
      <c r="B1119" s="2" t="s">
        <v>655</v>
      </c>
      <c r="C1119" s="2" t="e">
        <f aca="false">IF(B1119="","",#NAME!(B1119))</f>
        <v>#NAME?</v>
      </c>
      <c r="D1119" s="4" t="s">
        <v>656</v>
      </c>
    </row>
    <row r="1121" customFormat="false" ht="13.5" hidden="false" customHeight="false" outlineLevel="0" collapsed="false">
      <c r="A1121" s="0" t="s">
        <v>1516</v>
      </c>
      <c r="B1121" s="2" t="s">
        <v>1473</v>
      </c>
      <c r="C1121" s="3" t="e">
        <f aca="false">IF(B1121="","",#NAME!(B1121))</f>
        <v>#NAME?</v>
      </c>
      <c r="D1121" s="4" t="s">
        <v>1474</v>
      </c>
    </row>
    <row r="1122" customFormat="false" ht="13.5" hidden="false" customHeight="false" outlineLevel="0" collapsed="false">
      <c r="B1122" s="2" t="s">
        <v>643</v>
      </c>
      <c r="C1122" s="3" t="e">
        <f aca="false">IF(B1122="","",#NAME!(B1122))</f>
        <v>#NAME?</v>
      </c>
      <c r="D1122" s="4" t="s">
        <v>644</v>
      </c>
    </row>
    <row r="1123" customFormat="false" ht="13.5" hidden="false" customHeight="false" outlineLevel="0" collapsed="false">
      <c r="B1123" s="2" t="s">
        <v>1517</v>
      </c>
      <c r="C1123" s="3" t="e">
        <f aca="false">IF(B1123="","",#NAME!(B1123))</f>
        <v>#NAME?</v>
      </c>
      <c r="D1123" s="4" t="s">
        <v>1518</v>
      </c>
    </row>
    <row r="1124" customFormat="false" ht="13.5" hidden="false" customHeight="false" outlineLevel="0" collapsed="false">
      <c r="B1124" s="2" t="s">
        <v>1519</v>
      </c>
      <c r="C1124" s="3" t="e">
        <f aca="false">IF(B1124="","",#NAME!(B1124))</f>
        <v>#NAME?</v>
      </c>
      <c r="D1124" s="4" t="s">
        <v>1520</v>
      </c>
    </row>
    <row r="1125" customFormat="false" ht="13.5" hidden="false" customHeight="false" outlineLevel="0" collapsed="false">
      <c r="B1125" s="2" t="s">
        <v>1467</v>
      </c>
      <c r="C1125" s="3" t="e">
        <f aca="false">IF(B1125="","",#NAME!(B1125))</f>
        <v>#NAME?</v>
      </c>
      <c r="D1125" s="4" t="s">
        <v>1468</v>
      </c>
    </row>
    <row r="1126" customFormat="false" ht="13.5" hidden="false" customHeight="false" outlineLevel="0" collapsed="false">
      <c r="B1126" s="2" t="s">
        <v>905</v>
      </c>
      <c r="C1126" s="3" t="e">
        <f aca="false">IF(B1126="","",#NAME!(B1126))</f>
        <v>#NAME?</v>
      </c>
      <c r="D1126" s="4" t="s">
        <v>162</v>
      </c>
    </row>
    <row r="1127" customFormat="false" ht="13.5" hidden="false" customHeight="false" outlineLevel="0" collapsed="false">
      <c r="B1127" s="2" t="s">
        <v>1141</v>
      </c>
      <c r="C1127" s="3" t="e">
        <f aca="false">IF(B1127="","",#NAME!(B1127))</f>
        <v>#NAME?</v>
      </c>
      <c r="D1127" s="4" t="s">
        <v>1142</v>
      </c>
    </row>
    <row r="1128" customFormat="false" ht="13.5" hidden="false" customHeight="false" outlineLevel="0" collapsed="false">
      <c r="B1128" s="2" t="s">
        <v>161</v>
      </c>
      <c r="C1128" s="3" t="e">
        <f aca="false">IF(B1128="","",#NAME!(B1128))</f>
        <v>#NAME?</v>
      </c>
      <c r="D1128" s="4" t="s">
        <v>162</v>
      </c>
    </row>
    <row r="1129" customFormat="false" ht="13.5" hidden="false" customHeight="false" outlineLevel="0" collapsed="false">
      <c r="B1129" s="2" t="s">
        <v>1489</v>
      </c>
      <c r="C1129" s="3" t="e">
        <f aca="false">IF(B1129="","",#NAME!(B1129))</f>
        <v>#NAME?</v>
      </c>
      <c r="D1129" s="4" t="s">
        <v>1490</v>
      </c>
    </row>
    <row r="1130" customFormat="false" ht="13.5" hidden="false" customHeight="false" outlineLevel="0" collapsed="false">
      <c r="B1130" s="2" t="s">
        <v>1521</v>
      </c>
      <c r="C1130" s="3" t="e">
        <f aca="false">IF(B1130="","",#NAME!(B1130))</f>
        <v>#NAME?</v>
      </c>
      <c r="D1130" s="4" t="s">
        <v>1522</v>
      </c>
    </row>
    <row r="1131" customFormat="false" ht="13.5" hidden="false" customHeight="false" outlineLevel="0" collapsed="false">
      <c r="B1131" s="2" t="s">
        <v>1523</v>
      </c>
      <c r="C1131" s="3" t="e">
        <f aca="false">IF(B1131="","",#NAME!(B1131))</f>
        <v>#NAME?</v>
      </c>
      <c r="D1131" s="4" t="s">
        <v>1524</v>
      </c>
    </row>
    <row r="1132" customFormat="false" ht="13.5" hidden="false" customHeight="false" outlineLevel="0" collapsed="false">
      <c r="B1132" s="2" t="s">
        <v>1525</v>
      </c>
      <c r="C1132" s="3" t="e">
        <f aca="false">IF(B1132="","",#NAME!(B1132))</f>
        <v>#NAME?</v>
      </c>
      <c r="D1132" s="4" t="s">
        <v>1526</v>
      </c>
    </row>
    <row r="1133" customFormat="false" ht="13.5" hidden="false" customHeight="false" outlineLevel="0" collapsed="false">
      <c r="B1133" s="2" t="s">
        <v>1147</v>
      </c>
      <c r="C1133" s="3" t="e">
        <f aca="false">IF(B1133="","",#NAME!(B1133))</f>
        <v>#NAME?</v>
      </c>
      <c r="D1133" s="4" t="s">
        <v>1148</v>
      </c>
    </row>
    <row r="1134" customFormat="false" ht="13.5" hidden="false" customHeight="false" outlineLevel="0" collapsed="false">
      <c r="B1134" s="2" t="s">
        <v>1527</v>
      </c>
      <c r="C1134" s="3" t="e">
        <f aca="false">IF(B1134="","",#NAME!(B1134))</f>
        <v>#NAME?</v>
      </c>
      <c r="D1134" s="4" t="s">
        <v>381</v>
      </c>
    </row>
    <row r="1135" customFormat="false" ht="13.5" hidden="false" customHeight="false" outlineLevel="0" collapsed="false">
      <c r="B1135" s="2" t="s">
        <v>1528</v>
      </c>
      <c r="C1135" s="3" t="e">
        <f aca="false">IF(B1135="","",#NAME!(B1135))</f>
        <v>#NAME?</v>
      </c>
      <c r="D1135" s="4" t="s">
        <v>1529</v>
      </c>
    </row>
    <row r="1136" customFormat="false" ht="13.5" hidden="false" customHeight="false" outlineLevel="0" collapsed="false">
      <c r="B1136" s="2" t="s">
        <v>1489</v>
      </c>
      <c r="C1136" s="3" t="e">
        <f aca="false">IF(B1136="","",#NAME!(B1136))</f>
        <v>#NAME?</v>
      </c>
      <c r="D1136" s="4" t="s">
        <v>1490</v>
      </c>
    </row>
    <row r="1137" customFormat="false" ht="13.5" hidden="false" customHeight="false" outlineLevel="0" collapsed="false">
      <c r="B1137" s="2" t="s">
        <v>1530</v>
      </c>
      <c r="C1137" s="3" t="e">
        <f aca="false">IF(B1137="","",#NAME!(B1137))</f>
        <v>#NAME?</v>
      </c>
      <c r="D1137" s="4" t="s">
        <v>1531</v>
      </c>
    </row>
    <row r="1138" customFormat="false" ht="13.5" hidden="false" customHeight="false" outlineLevel="0" collapsed="false">
      <c r="B1138" s="2" t="s">
        <v>1532</v>
      </c>
      <c r="C1138" s="3" t="e">
        <f aca="false">IF(B1138="","",#NAME!(B1138))</f>
        <v>#NAME?</v>
      </c>
      <c r="D1138" s="4" t="s">
        <v>1533</v>
      </c>
    </row>
    <row r="1139" customFormat="false" ht="13.5" hidden="false" customHeight="false" outlineLevel="0" collapsed="false">
      <c r="B1139" s="2" t="s">
        <v>1534</v>
      </c>
      <c r="C1139" s="3" t="e">
        <f aca="false">IF(B1139="","",#NAME!(B1139))</f>
        <v>#NAME?</v>
      </c>
      <c r="D1139" s="4" t="s">
        <v>1535</v>
      </c>
    </row>
    <row r="1140" customFormat="false" ht="13.5" hidden="false" customHeight="false" outlineLevel="0" collapsed="false">
      <c r="B1140" s="2" t="s">
        <v>1536</v>
      </c>
      <c r="C1140" s="3" t="e">
        <f aca="false">IF(B1140="","",#NAME!(B1140))</f>
        <v>#NAME?</v>
      </c>
      <c r="D1140" s="4" t="s">
        <v>1537</v>
      </c>
    </row>
    <row r="1141" customFormat="false" ht="13.5" hidden="false" customHeight="false" outlineLevel="0" collapsed="false">
      <c r="B1141" s="2" t="s">
        <v>1538</v>
      </c>
      <c r="C1141" s="3" t="e">
        <f aca="false">IF(B1141="","",#NAME!(B1141))</f>
        <v>#NAME?</v>
      </c>
      <c r="D1141" s="4" t="s">
        <v>1539</v>
      </c>
    </row>
    <row r="1142" customFormat="false" ht="13.5" hidden="false" customHeight="false" outlineLevel="0" collapsed="false">
      <c r="B1142" s="5" t="s">
        <v>1540</v>
      </c>
      <c r="C1142" s="3" t="e">
        <f aca="false">IF(B1142="","",#NAME!(B1142))</f>
        <v>#NAME?</v>
      </c>
      <c r="D1142" s="4" t="s">
        <v>1541</v>
      </c>
    </row>
    <row r="1143" customFormat="false" ht="13.5" hidden="false" customHeight="false" outlineLevel="0" collapsed="false">
      <c r="B1143" s="5" t="s">
        <v>1542</v>
      </c>
      <c r="C1143" s="3" t="e">
        <f aca="false">IF(B1143="","",#NAME!(B1143))</f>
        <v>#NAME?</v>
      </c>
      <c r="D1143" s="4" t="s">
        <v>1543</v>
      </c>
    </row>
    <row r="1144" customFormat="false" ht="13.5" hidden="false" customHeight="false" outlineLevel="0" collapsed="false">
      <c r="B1144" s="5" t="s">
        <v>1544</v>
      </c>
      <c r="C1144" s="3" t="e">
        <f aca="false">IF(B1144="","",#NAME!(B1144))</f>
        <v>#NAME?</v>
      </c>
      <c r="D1144" s="4" t="s">
        <v>1545</v>
      </c>
    </row>
    <row r="1145" customFormat="false" ht="13.5" hidden="false" customHeight="false" outlineLevel="0" collapsed="false">
      <c r="B1145" s="5" t="s">
        <v>1546</v>
      </c>
      <c r="C1145" s="3" t="e">
        <f aca="false">IF(B1145="","",#NAME!(B1145))</f>
        <v>#NAME?</v>
      </c>
      <c r="D1145" s="4" t="s">
        <v>1547</v>
      </c>
    </row>
    <row r="1146" customFormat="false" ht="13.5" hidden="false" customHeight="false" outlineLevel="0" collapsed="false">
      <c r="B1146" s="2" t="s">
        <v>1548</v>
      </c>
      <c r="C1146" s="3" t="e">
        <f aca="false">IF(B1146="","",#NAME!(B1146))</f>
        <v>#NAME?</v>
      </c>
      <c r="D1146" s="4" t="s">
        <v>92</v>
      </c>
    </row>
    <row r="1147" customFormat="false" ht="13.5" hidden="false" customHeight="false" outlineLevel="0" collapsed="false">
      <c r="B1147" s="2" t="s">
        <v>1549</v>
      </c>
      <c r="C1147" s="2" t="e">
        <f aca="false">IF(B1147="","",#NAME!(B1147))</f>
        <v>#NAME?</v>
      </c>
      <c r="D1147" s="4" t="s">
        <v>1550</v>
      </c>
    </row>
    <row r="1148" customFormat="false" ht="13.5" hidden="false" customHeight="false" outlineLevel="0" collapsed="false">
      <c r="B1148" s="2" t="s">
        <v>1551</v>
      </c>
      <c r="C1148" s="2" t="e">
        <f aca="false">IF(B1148="","",#NAME!(B1148))</f>
        <v>#NAME?</v>
      </c>
      <c r="D1148" s="4" t="s">
        <v>1552</v>
      </c>
    </row>
    <row r="1149" customFormat="false" ht="13.5" hidden="false" customHeight="false" outlineLevel="0" collapsed="false">
      <c r="B1149" s="2" t="s">
        <v>1553</v>
      </c>
      <c r="C1149" s="2" t="e">
        <f aca="false">IF(B1149="","",#NAME!(B1149))</f>
        <v>#NAME?</v>
      </c>
      <c r="D1149" s="4" t="s">
        <v>1554</v>
      </c>
    </row>
    <row r="1150" customFormat="false" ht="13.5" hidden="false" customHeight="false" outlineLevel="0" collapsed="false">
      <c r="B1150" s="2" t="s">
        <v>1555</v>
      </c>
      <c r="C1150" s="2" t="e">
        <f aca="false">IF(B1150="","",#NAME!(B1150))</f>
        <v>#NAME?</v>
      </c>
      <c r="D1150" s="4" t="s">
        <v>1556</v>
      </c>
    </row>
    <row r="1151" customFormat="false" ht="13.5" hidden="false" customHeight="false" outlineLevel="0" collapsed="false">
      <c r="B1151" s="2" t="s">
        <v>1557</v>
      </c>
      <c r="C1151" s="2" t="e">
        <f aca="false">IF(B1151="","",#NAME!(B1151))</f>
        <v>#NAME?</v>
      </c>
      <c r="D1151" s="4" t="s">
        <v>1558</v>
      </c>
    </row>
    <row r="1152" customFormat="false" ht="13.5" hidden="false" customHeight="false" outlineLevel="0" collapsed="false">
      <c r="B1152" s="2" t="s">
        <v>1559</v>
      </c>
      <c r="C1152" s="2" t="e">
        <f aca="false">IF(B1152="","",#NAME!(B1152))</f>
        <v>#NAME?</v>
      </c>
      <c r="D1152" s="4" t="s">
        <v>1560</v>
      </c>
    </row>
    <row r="1153" customFormat="false" ht="13.5" hidden="false" customHeight="false" outlineLevel="0" collapsed="false">
      <c r="B1153" s="2" t="s">
        <v>1561</v>
      </c>
      <c r="C1153" s="2" t="e">
        <f aca="false">IF(B1153="","",#NAME!(B1153))</f>
        <v>#NAME?</v>
      </c>
      <c r="D1153" s="4" t="s">
        <v>1562</v>
      </c>
    </row>
    <row r="1154" customFormat="false" ht="13.5" hidden="false" customHeight="false" outlineLevel="0" collapsed="false">
      <c r="B1154" s="2" t="s">
        <v>1563</v>
      </c>
      <c r="C1154" s="2" t="e">
        <f aca="false">IF(B1154="","",#NAME!(B1154))</f>
        <v>#NAME?</v>
      </c>
      <c r="D1154" s="4" t="s">
        <v>1508</v>
      </c>
    </row>
    <row r="1155" customFormat="false" ht="13.5" hidden="false" customHeight="false" outlineLevel="0" collapsed="false">
      <c r="B1155" s="2" t="s">
        <v>1564</v>
      </c>
      <c r="C1155" s="2" t="e">
        <f aca="false">IF(B1155="","",#NAME!(B1155))</f>
        <v>#NAME?</v>
      </c>
      <c r="D1155" s="4" t="s">
        <v>1565</v>
      </c>
    </row>
    <row r="1156" customFormat="false" ht="13.5" hidden="false" customHeight="false" outlineLevel="0" collapsed="false">
      <c r="B1156" s="2" t="s">
        <v>1509</v>
      </c>
      <c r="C1156" s="2" t="e">
        <f aca="false">IF(B1156="","",#NAME!(B1156))</f>
        <v>#NAME?</v>
      </c>
      <c r="D1156" s="4" t="s">
        <v>1510</v>
      </c>
    </row>
    <row r="1157" customFormat="false" ht="13.5" hidden="false" customHeight="false" outlineLevel="0" collapsed="false">
      <c r="B1157" s="2" t="s">
        <v>1566</v>
      </c>
      <c r="C1157" s="2" t="e">
        <f aca="false">IF(B1157="","",#NAME!(B1157))</f>
        <v>#NAME?</v>
      </c>
      <c r="D1157" s="4" t="s">
        <v>1567</v>
      </c>
    </row>
    <row r="1158" customFormat="false" ht="13.5" hidden="false" customHeight="false" outlineLevel="0" collapsed="false">
      <c r="B1158" s="2" t="s">
        <v>1568</v>
      </c>
      <c r="C1158" s="2" t="e">
        <f aca="false">IF(B1158="","",#NAME!(B1158))</f>
        <v>#NAME?</v>
      </c>
      <c r="D1158" s="4" t="s">
        <v>1569</v>
      </c>
    </row>
    <row r="1159" customFormat="false" ht="13.5" hidden="false" customHeight="false" outlineLevel="0" collapsed="false">
      <c r="B1159" s="2" t="s">
        <v>1570</v>
      </c>
      <c r="C1159" s="2" t="e">
        <f aca="false">IF(B1159="","",#NAME!(B1159))</f>
        <v>#NAME?</v>
      </c>
      <c r="D1159" s="4" t="s">
        <v>1571</v>
      </c>
    </row>
    <row r="1160" customFormat="false" ht="13.5" hidden="false" customHeight="false" outlineLevel="0" collapsed="false">
      <c r="B1160" s="2" t="s">
        <v>1572</v>
      </c>
      <c r="C1160" s="2" t="e">
        <f aca="false">IF(B1160="","",#NAME!(B1160))</f>
        <v>#NAME?</v>
      </c>
      <c r="D1160" s="4" t="s">
        <v>1573</v>
      </c>
    </row>
    <row r="1161" customFormat="false" ht="13.5" hidden="false" customHeight="false" outlineLevel="0" collapsed="false">
      <c r="B1161" s="2" t="s">
        <v>1574</v>
      </c>
      <c r="C1161" s="2" t="e">
        <f aca="false">IF(B1161="","",#NAME!(B1161))</f>
        <v>#NAME?</v>
      </c>
      <c r="D1161" s="4" t="s">
        <v>1575</v>
      </c>
    </row>
    <row r="1162" customFormat="false" ht="13.5" hidden="false" customHeight="false" outlineLevel="0" collapsed="false">
      <c r="B1162" s="2" t="s">
        <v>1576</v>
      </c>
      <c r="C1162" s="2" t="e">
        <f aca="false">IF(B1162="","",#NAME!(B1162))</f>
        <v>#NAME?</v>
      </c>
      <c r="D1162" s="4" t="s">
        <v>1577</v>
      </c>
    </row>
    <row r="1163" customFormat="false" ht="13.5" hidden="false" customHeight="false" outlineLevel="0" collapsed="false">
      <c r="B1163" s="2" t="s">
        <v>1578</v>
      </c>
      <c r="C1163" s="2" t="e">
        <f aca="false">IF(B1163="","",#NAME!(B1163))</f>
        <v>#NAME?</v>
      </c>
      <c r="D1163" s="4" t="s">
        <v>1579</v>
      </c>
    </row>
    <row r="1164" customFormat="false" ht="13.5" hidden="false" customHeight="false" outlineLevel="0" collapsed="false">
      <c r="B1164" s="2" t="s">
        <v>1580</v>
      </c>
      <c r="C1164" s="2" t="e">
        <f aca="false">IF(B1164="","",#NAME!(B1164))</f>
        <v>#NAME?</v>
      </c>
      <c r="D1164" s="4" t="s">
        <v>1581</v>
      </c>
    </row>
    <row r="1165" customFormat="false" ht="13.5" hidden="false" customHeight="false" outlineLevel="0" collapsed="false">
      <c r="B1165" s="2" t="s">
        <v>1582</v>
      </c>
      <c r="C1165" s="2" t="e">
        <f aca="false">IF(B1165="","",#NAME!(B1165))</f>
        <v>#NAME?</v>
      </c>
      <c r="D1165" s="4" t="s">
        <v>1583</v>
      </c>
    </row>
    <row r="1166" customFormat="false" ht="13.5" hidden="false" customHeight="false" outlineLevel="0" collapsed="false">
      <c r="B1166" s="2" t="s">
        <v>1584</v>
      </c>
      <c r="C1166" s="2" t="e">
        <f aca="false">IF(B1166="","",#NAME!(B1166))</f>
        <v>#NAME?</v>
      </c>
      <c r="D1166" s="4" t="s">
        <v>1585</v>
      </c>
    </row>
    <row r="1167" customFormat="false" ht="13.5" hidden="false" customHeight="false" outlineLevel="0" collapsed="false">
      <c r="B1167" s="2" t="s">
        <v>1586</v>
      </c>
      <c r="C1167" s="2" t="e">
        <f aca="false">IF(B1167="","",#NAME!(B1167))</f>
        <v>#NAME?</v>
      </c>
      <c r="D1167" s="4" t="s">
        <v>1587</v>
      </c>
    </row>
    <row r="1168" customFormat="false" ht="13.5" hidden="false" customHeight="false" outlineLevel="0" collapsed="false">
      <c r="B1168" s="2" t="s">
        <v>1588</v>
      </c>
      <c r="C1168" s="2" t="e">
        <f aca="false">IF(B1168="","",#NAME!(B1168))</f>
        <v>#NAME?</v>
      </c>
      <c r="D1168" s="4" t="s">
        <v>1589</v>
      </c>
    </row>
    <row r="1169" customFormat="false" ht="13.5" hidden="false" customHeight="false" outlineLevel="0" collapsed="false">
      <c r="B1169" s="2" t="s">
        <v>1434</v>
      </c>
      <c r="C1169" s="2" t="e">
        <f aca="false">IF(B1169="","",#NAME!(B1169))</f>
        <v>#NAME?</v>
      </c>
      <c r="D1169" s="4" t="s">
        <v>1435</v>
      </c>
    </row>
    <row r="1170" customFormat="false" ht="13.5" hidden="false" customHeight="false" outlineLevel="0" collapsed="false">
      <c r="B1170" s="2" t="s">
        <v>1590</v>
      </c>
      <c r="C1170" s="2" t="e">
        <f aca="false">IF(B1170="","",#NAME!(B1170))</f>
        <v>#NAME?</v>
      </c>
      <c r="D1170" s="4" t="s">
        <v>1591</v>
      </c>
    </row>
    <row r="1171" customFormat="false" ht="13.5" hidden="false" customHeight="false" outlineLevel="0" collapsed="false">
      <c r="B1171" s="2" t="s">
        <v>1592</v>
      </c>
      <c r="C1171" s="2" t="e">
        <f aca="false">IF(B1171="","",#NAME!(B1171))</f>
        <v>#NAME?</v>
      </c>
      <c r="D1171" s="4" t="s">
        <v>1593</v>
      </c>
    </row>
    <row r="1172" customFormat="false" ht="13.5" hidden="false" customHeight="false" outlineLevel="0" collapsed="false">
      <c r="B1172" s="2" t="s">
        <v>1594</v>
      </c>
      <c r="C1172" s="2" t="e">
        <f aca="false">IF(B1172="","",#NAME!(B1172))</f>
        <v>#NAME?</v>
      </c>
      <c r="D1172" s="4" t="s">
        <v>1595</v>
      </c>
    </row>
    <row r="1173" customFormat="false" ht="13.5" hidden="false" customHeight="false" outlineLevel="0" collapsed="false">
      <c r="B1173" s="2" t="s">
        <v>1596</v>
      </c>
      <c r="C1173" s="2" t="e">
        <f aca="false">IF(B1173="","",#NAME!(B1173))</f>
        <v>#NAME?</v>
      </c>
      <c r="D1173" s="4" t="s">
        <v>1597</v>
      </c>
    </row>
    <row r="1174" customFormat="false" ht="13.5" hidden="false" customHeight="false" outlineLevel="0" collapsed="false">
      <c r="B1174" s="2" t="s">
        <v>1598</v>
      </c>
      <c r="C1174" s="2" t="e">
        <f aca="false">IF(B1174="","",#NAME!(B1174))</f>
        <v>#NAME?</v>
      </c>
      <c r="D1174" s="4" t="s">
        <v>1599</v>
      </c>
    </row>
    <row r="1175" customFormat="false" ht="13.5" hidden="false" customHeight="false" outlineLevel="0" collapsed="false">
      <c r="B1175" s="2" t="s">
        <v>1600</v>
      </c>
      <c r="C1175" s="2" t="e">
        <f aca="false">IF(B1175="","",#NAME!(B1175))</f>
        <v>#NAME?</v>
      </c>
      <c r="D1175" s="4" t="s">
        <v>1601</v>
      </c>
    </row>
    <row r="1176" customFormat="false" ht="13.5" hidden="false" customHeight="false" outlineLevel="0" collapsed="false">
      <c r="B1176" s="2" t="s">
        <v>1592</v>
      </c>
      <c r="C1176" s="2" t="e">
        <f aca="false">IF(B1176="","",#NAME!(B1176))</f>
        <v>#NAME?</v>
      </c>
      <c r="D1176" s="4" t="s">
        <v>1593</v>
      </c>
    </row>
    <row r="1177" customFormat="false" ht="13.5" hidden="false" customHeight="false" outlineLevel="0" collapsed="false">
      <c r="B1177" s="2" t="s">
        <v>1563</v>
      </c>
      <c r="C1177" s="2" t="e">
        <f aca="false">IF(B1177="","",#NAME!(B1177))</f>
        <v>#NAME?</v>
      </c>
      <c r="D1177" s="4" t="s">
        <v>1508</v>
      </c>
    </row>
    <row r="1178" customFormat="false" ht="13.5" hidden="false" customHeight="false" outlineLevel="0" collapsed="false">
      <c r="B1178" s="2" t="s">
        <v>1590</v>
      </c>
      <c r="C1178" s="2" t="e">
        <f aca="false">IF(B1178="","",#NAME!(B1178))</f>
        <v>#NAME?</v>
      </c>
      <c r="D1178" s="4" t="s">
        <v>1591</v>
      </c>
    </row>
    <row r="1179" customFormat="false" ht="13.5" hidden="false" customHeight="false" outlineLevel="0" collapsed="false">
      <c r="B1179" s="2" t="s">
        <v>1602</v>
      </c>
      <c r="C1179" s="2" t="e">
        <f aca="false">IF(B1179="","",#NAME!(B1179))</f>
        <v>#NAME?</v>
      </c>
      <c r="D1179" s="4" t="s">
        <v>1603</v>
      </c>
    </row>
    <row r="1180" customFormat="false" ht="13.5" hidden="false" customHeight="false" outlineLevel="0" collapsed="false">
      <c r="B1180" s="2" t="s">
        <v>1604</v>
      </c>
      <c r="C1180" s="2" t="e">
        <f aca="false">IF(B1180="","",#NAME!(B1180))</f>
        <v>#NAME?</v>
      </c>
      <c r="D1180" s="4" t="s">
        <v>1605</v>
      </c>
    </row>
    <row r="1182" customFormat="false" ht="13.5" hidden="false" customHeight="false" outlineLevel="0" collapsed="false">
      <c r="A1182" s="0" t="s">
        <v>1606</v>
      </c>
      <c r="B1182" s="2" t="s">
        <v>1525</v>
      </c>
      <c r="C1182" s="3" t="e">
        <f aca="false">IF(B1182="","",#NAME!(B1182))</f>
        <v>#NAME?</v>
      </c>
      <c r="D1182" s="4" t="s">
        <v>1526</v>
      </c>
    </row>
    <row r="1183" customFormat="false" ht="13.5" hidden="false" customHeight="false" outlineLevel="0" collapsed="false">
      <c r="B1183" s="2" t="s">
        <v>465</v>
      </c>
      <c r="C1183" s="3" t="e">
        <f aca="false">IF(B1183="","",#NAME!(B1183))</f>
        <v>#NAME?</v>
      </c>
      <c r="D1183" s="4" t="s">
        <v>466</v>
      </c>
    </row>
    <row r="1184" customFormat="false" ht="13.5" hidden="false" customHeight="false" outlineLevel="0" collapsed="false">
      <c r="B1184" s="2" t="s">
        <v>1607</v>
      </c>
      <c r="C1184" s="3" t="e">
        <f aca="false">IF(B1184="","",#NAME!(B1184))</f>
        <v>#NAME?</v>
      </c>
      <c r="D1184" s="4" t="s">
        <v>1608</v>
      </c>
    </row>
    <row r="1185" customFormat="false" ht="13.5" hidden="false" customHeight="false" outlineLevel="0" collapsed="false">
      <c r="B1185" s="2" t="s">
        <v>320</v>
      </c>
      <c r="C1185" s="3" t="e">
        <f aca="false">IF(B1185="","",#NAME!(B1185))</f>
        <v>#NAME?</v>
      </c>
      <c r="D1185" s="4" t="s">
        <v>321</v>
      </c>
    </row>
    <row r="1186" customFormat="false" ht="13.5" hidden="false" customHeight="false" outlineLevel="0" collapsed="false">
      <c r="B1186" s="2" t="s">
        <v>1609</v>
      </c>
      <c r="C1186" s="3" t="e">
        <f aca="false">IF(B1186="","",#NAME!(B1186))</f>
        <v>#NAME?</v>
      </c>
      <c r="D1186" s="4" t="s">
        <v>1610</v>
      </c>
    </row>
    <row r="1187" customFormat="false" ht="13.5" hidden="false" customHeight="false" outlineLevel="0" collapsed="false">
      <c r="B1187" s="2" t="s">
        <v>1611</v>
      </c>
      <c r="C1187" s="3" t="e">
        <f aca="false">IF(B1187="","",#NAME!(B1187))</f>
        <v>#NAME?</v>
      </c>
      <c r="D1187" s="4" t="s">
        <v>1612</v>
      </c>
    </row>
    <row r="1188" customFormat="false" ht="13.5" hidden="false" customHeight="false" outlineLevel="0" collapsed="false">
      <c r="B1188" s="2" t="s">
        <v>1040</v>
      </c>
      <c r="C1188" s="3" t="e">
        <f aca="false">IF(B1188="","",#NAME!(B1188))</f>
        <v>#NAME?</v>
      </c>
      <c r="D1188" s="4" t="s">
        <v>1041</v>
      </c>
    </row>
    <row r="1189" customFormat="false" ht="13.5" hidden="false" customHeight="false" outlineLevel="0" collapsed="false">
      <c r="B1189" s="2" t="s">
        <v>1613</v>
      </c>
      <c r="C1189" s="3" t="e">
        <f aca="false">IF(B1189="","",#NAME!(B1189))</f>
        <v>#NAME?</v>
      </c>
      <c r="D1189" s="4" t="s">
        <v>1614</v>
      </c>
    </row>
    <row r="1190" customFormat="false" ht="13.5" hidden="false" customHeight="false" outlineLevel="0" collapsed="false">
      <c r="B1190" s="2" t="s">
        <v>877</v>
      </c>
      <c r="C1190" s="3" t="e">
        <f aca="false">IF(B1190="","",#NAME!(B1190))</f>
        <v>#NAME?</v>
      </c>
      <c r="D1190" s="4" t="s">
        <v>878</v>
      </c>
    </row>
    <row r="1191" customFormat="false" ht="13.5" hidden="false" customHeight="false" outlineLevel="0" collapsed="false">
      <c r="B1191" s="2" t="s">
        <v>1615</v>
      </c>
      <c r="C1191" s="3" t="e">
        <f aca="false">IF(B1191="","",#NAME!(B1191))</f>
        <v>#NAME?</v>
      </c>
      <c r="D1191" s="4" t="s">
        <v>1616</v>
      </c>
    </row>
    <row r="1192" customFormat="false" ht="13.5" hidden="false" customHeight="false" outlineLevel="0" collapsed="false">
      <c r="B1192" s="2" t="s">
        <v>1617</v>
      </c>
      <c r="C1192" s="3" t="e">
        <f aca="false">IF(B1192="","",#NAME!(B1192))</f>
        <v>#NAME?</v>
      </c>
      <c r="D1192" s="4" t="s">
        <v>1618</v>
      </c>
    </row>
    <row r="1193" customFormat="false" ht="13.5" hidden="false" customHeight="false" outlineLevel="0" collapsed="false">
      <c r="B1193" s="2" t="s">
        <v>1619</v>
      </c>
      <c r="C1193" s="3" t="e">
        <f aca="false">IF(B1193="","",#NAME!(B1193))</f>
        <v>#NAME?</v>
      </c>
      <c r="D1193" s="4" t="s">
        <v>1620</v>
      </c>
    </row>
    <row r="1194" customFormat="false" ht="13.5" hidden="false" customHeight="false" outlineLevel="0" collapsed="false">
      <c r="B1194" s="2" t="s">
        <v>1621</v>
      </c>
      <c r="C1194" s="3" t="e">
        <f aca="false">IF(B1194="","",#NAME!(B1194))</f>
        <v>#NAME?</v>
      </c>
      <c r="D1194" s="4" t="s">
        <v>1622</v>
      </c>
    </row>
    <row r="1195" customFormat="false" ht="13.5" hidden="false" customHeight="false" outlineLevel="0" collapsed="false">
      <c r="B1195" s="2" t="s">
        <v>1623</v>
      </c>
      <c r="C1195" s="3" t="e">
        <f aca="false">IF(B1195="","",#NAME!(B1195))</f>
        <v>#NAME?</v>
      </c>
      <c r="D1195" s="4" t="s">
        <v>1624</v>
      </c>
    </row>
    <row r="1196" customFormat="false" ht="13.5" hidden="false" customHeight="false" outlineLevel="0" collapsed="false">
      <c r="B1196" s="2" t="s">
        <v>1625</v>
      </c>
      <c r="C1196" s="3" t="e">
        <f aca="false">IF(B1196="","",#NAME!(B1196))</f>
        <v>#NAME?</v>
      </c>
      <c r="D1196" s="4" t="s">
        <v>1626</v>
      </c>
    </row>
    <row r="1197" customFormat="false" ht="13.5" hidden="false" customHeight="false" outlineLevel="0" collapsed="false">
      <c r="B1197" s="2" t="s">
        <v>1627</v>
      </c>
      <c r="C1197" s="3" t="e">
        <f aca="false">IF(B1197="","",#NAME!(B1197))</f>
        <v>#NAME?</v>
      </c>
      <c r="D1197" s="4" t="s">
        <v>1628</v>
      </c>
    </row>
    <row r="1198" customFormat="false" ht="13.5" hidden="false" customHeight="false" outlineLevel="0" collapsed="false">
      <c r="B1198" s="2" t="s">
        <v>802</v>
      </c>
      <c r="C1198" s="3" t="e">
        <f aca="false">IF(B1198="","",#NAME!(B1198))</f>
        <v>#NAME?</v>
      </c>
      <c r="D1198" s="4" t="s">
        <v>803</v>
      </c>
    </row>
    <row r="1199" customFormat="false" ht="13.5" hidden="false" customHeight="false" outlineLevel="0" collapsed="false">
      <c r="B1199" s="2" t="s">
        <v>1629</v>
      </c>
      <c r="C1199" s="3" t="e">
        <f aca="false">IF(B1199="","",#NAME!(B1199))</f>
        <v>#NAME?</v>
      </c>
      <c r="D1199" s="4" t="s">
        <v>1630</v>
      </c>
    </row>
    <row r="1200" customFormat="false" ht="13.5" hidden="false" customHeight="false" outlineLevel="0" collapsed="false">
      <c r="B1200" s="2" t="s">
        <v>1631</v>
      </c>
      <c r="C1200" s="3" t="e">
        <f aca="false">IF(B1200="","",#NAME!(B1200))</f>
        <v>#NAME?</v>
      </c>
      <c r="D1200" s="4" t="s">
        <v>1632</v>
      </c>
    </row>
    <row r="1201" customFormat="false" ht="13.5" hidden="false" customHeight="false" outlineLevel="0" collapsed="false">
      <c r="B1201" s="2" t="s">
        <v>1633</v>
      </c>
      <c r="C1201" s="3" t="e">
        <f aca="false">IF(B1201="","",#NAME!(B1201))</f>
        <v>#NAME?</v>
      </c>
      <c r="D1201" s="4" t="s">
        <v>1634</v>
      </c>
    </row>
    <row r="1202" customFormat="false" ht="13.5" hidden="false" customHeight="false" outlineLevel="0" collapsed="false">
      <c r="B1202" s="2" t="s">
        <v>1635</v>
      </c>
      <c r="C1202" s="3" t="e">
        <f aca="false">IF(B1202="","",#NAME!(B1202))</f>
        <v>#NAME?</v>
      </c>
      <c r="D1202" s="4" t="s">
        <v>1636</v>
      </c>
    </row>
    <row r="1203" customFormat="false" ht="13.5" hidden="false" customHeight="false" outlineLevel="0" collapsed="false">
      <c r="B1203" s="5" t="s">
        <v>1637</v>
      </c>
      <c r="C1203" s="3" t="e">
        <f aca="false">IF(B1203="","",#NAME!(B1203))</f>
        <v>#NAME?</v>
      </c>
      <c r="D1203" s="4" t="s">
        <v>1638</v>
      </c>
    </row>
    <row r="1204" customFormat="false" ht="13.5" hidden="false" customHeight="false" outlineLevel="0" collapsed="false">
      <c r="B1204" s="5" t="s">
        <v>1639</v>
      </c>
      <c r="C1204" s="3" t="e">
        <f aca="false">IF(B1204="","",#NAME!(B1204))</f>
        <v>#NAME?</v>
      </c>
      <c r="D1204" s="4" t="s">
        <v>1640</v>
      </c>
    </row>
    <row r="1205" customFormat="false" ht="13.5" hidden="false" customHeight="false" outlineLevel="0" collapsed="false">
      <c r="B1205" s="5" t="s">
        <v>1641</v>
      </c>
      <c r="C1205" s="3" t="e">
        <f aca="false">IF(B1205="","",#NAME!(B1205))</f>
        <v>#NAME?</v>
      </c>
      <c r="D1205" s="4" t="s">
        <v>1642</v>
      </c>
    </row>
    <row r="1206" customFormat="false" ht="13.5" hidden="false" customHeight="false" outlineLevel="0" collapsed="false">
      <c r="B1206" s="5" t="s">
        <v>1643</v>
      </c>
      <c r="C1206" s="3" t="e">
        <f aca="false">IF(B1206="","",#NAME!(B1206))</f>
        <v>#NAME?</v>
      </c>
      <c r="D1206" s="4" t="s">
        <v>1644</v>
      </c>
    </row>
    <row r="1207" customFormat="false" ht="13.5" hidden="false" customHeight="false" outlineLevel="0" collapsed="false">
      <c r="B1207" s="2" t="s">
        <v>1096</v>
      </c>
      <c r="C1207" s="3" t="e">
        <f aca="false">IF(B1207="","",#NAME!(B1207))</f>
        <v>#NAME?</v>
      </c>
      <c r="D1207" s="4" t="s">
        <v>1097</v>
      </c>
    </row>
    <row r="1208" customFormat="false" ht="13.5" hidden="false" customHeight="false" outlineLevel="0" collapsed="false">
      <c r="B1208" s="2" t="s">
        <v>1645</v>
      </c>
      <c r="C1208" s="2" t="e">
        <f aca="false">IF(B1208="","",#NAME!(B1208))</f>
        <v>#NAME?</v>
      </c>
      <c r="D1208" s="4" t="s">
        <v>1646</v>
      </c>
    </row>
    <row r="1209" customFormat="false" ht="13.5" hidden="false" customHeight="false" outlineLevel="0" collapsed="false">
      <c r="B1209" s="2" t="s">
        <v>1647</v>
      </c>
      <c r="C1209" s="2" t="e">
        <f aca="false">IF(B1209="","",#NAME!(B1209))</f>
        <v>#NAME?</v>
      </c>
      <c r="D1209" s="4" t="s">
        <v>1648</v>
      </c>
    </row>
    <row r="1210" customFormat="false" ht="13.5" hidden="false" customHeight="false" outlineLevel="0" collapsed="false">
      <c r="B1210" s="2" t="s">
        <v>1649</v>
      </c>
      <c r="C1210" s="2" t="e">
        <f aca="false">IF(B1210="","",#NAME!(B1210))</f>
        <v>#NAME?</v>
      </c>
      <c r="D1210" s="4" t="s">
        <v>1650</v>
      </c>
    </row>
    <row r="1211" customFormat="false" ht="13.5" hidden="false" customHeight="false" outlineLevel="0" collapsed="false">
      <c r="B1211" s="2" t="s">
        <v>1651</v>
      </c>
      <c r="C1211" s="2" t="e">
        <f aca="false">IF(B1211="","",#NAME!(B1211))</f>
        <v>#NAME?</v>
      </c>
      <c r="D1211" s="4" t="s">
        <v>1652</v>
      </c>
    </row>
    <row r="1212" customFormat="false" ht="13.5" hidden="false" customHeight="false" outlineLevel="0" collapsed="false">
      <c r="B1212" s="2" t="s">
        <v>433</v>
      </c>
      <c r="C1212" s="2" t="e">
        <f aca="false">IF(B1212="","",#NAME!(B1212))</f>
        <v>#NAME?</v>
      </c>
      <c r="D1212" s="4" t="s">
        <v>434</v>
      </c>
    </row>
    <row r="1213" customFormat="false" ht="13.5" hidden="false" customHeight="false" outlineLevel="0" collapsed="false">
      <c r="B1213" s="2" t="s">
        <v>1653</v>
      </c>
      <c r="C1213" s="2" t="e">
        <f aca="false">IF(B1213="","",#NAME!(B1213))</f>
        <v>#NAME?</v>
      </c>
      <c r="D1213" s="4" t="s">
        <v>1654</v>
      </c>
    </row>
    <row r="1214" customFormat="false" ht="13.5" hidden="false" customHeight="false" outlineLevel="0" collapsed="false">
      <c r="B1214" s="2" t="s">
        <v>271</v>
      </c>
      <c r="C1214" s="2" t="e">
        <f aca="false">IF(B1214="","",#NAME!(B1214))</f>
        <v>#NAME?</v>
      </c>
      <c r="D1214" s="4" t="s">
        <v>272</v>
      </c>
    </row>
    <row r="1215" customFormat="false" ht="13.5" hidden="false" customHeight="false" outlineLevel="0" collapsed="false">
      <c r="B1215" s="2" t="s">
        <v>1655</v>
      </c>
      <c r="C1215" s="2" t="e">
        <f aca="false">IF(B1215="","",#NAME!(B1215))</f>
        <v>#NAME?</v>
      </c>
      <c r="D1215" s="4" t="s">
        <v>1656</v>
      </c>
    </row>
    <row r="1216" customFormat="false" ht="13.5" hidden="false" customHeight="false" outlineLevel="0" collapsed="false">
      <c r="B1216" s="2" t="s">
        <v>1657</v>
      </c>
      <c r="C1216" s="2" t="e">
        <f aca="false">IF(B1216="","",#NAME!(B1216))</f>
        <v>#NAME?</v>
      </c>
      <c r="D1216" s="4" t="s">
        <v>1658</v>
      </c>
    </row>
    <row r="1217" customFormat="false" ht="13.5" hidden="false" customHeight="false" outlineLevel="0" collapsed="false">
      <c r="B1217" s="2" t="s">
        <v>437</v>
      </c>
      <c r="C1217" s="2" t="e">
        <f aca="false">IF(B1217="","",#NAME!(B1217))</f>
        <v>#NAME?</v>
      </c>
      <c r="D1217" s="4" t="s">
        <v>438</v>
      </c>
    </row>
    <row r="1218" customFormat="false" ht="13.5" hidden="false" customHeight="false" outlineLevel="0" collapsed="false">
      <c r="B1218" s="2" t="s">
        <v>1659</v>
      </c>
      <c r="C1218" s="2" t="e">
        <f aca="false">IF(B1218="","",#NAME!(B1218))</f>
        <v>#NAME?</v>
      </c>
      <c r="D1218" s="4" t="s">
        <v>1660</v>
      </c>
    </row>
    <row r="1219" customFormat="false" ht="13.5" hidden="false" customHeight="false" outlineLevel="0" collapsed="false">
      <c r="B1219" s="2" t="s">
        <v>1661</v>
      </c>
      <c r="C1219" s="2" t="e">
        <f aca="false">IF(B1219="","",#NAME!(B1219))</f>
        <v>#NAME?</v>
      </c>
      <c r="D1219" s="4" t="s">
        <v>1662</v>
      </c>
    </row>
    <row r="1220" customFormat="false" ht="13.5" hidden="false" customHeight="false" outlineLevel="0" collapsed="false">
      <c r="B1220" s="2" t="s">
        <v>1663</v>
      </c>
      <c r="C1220" s="2" t="e">
        <f aca="false">IF(B1220="","",#NAME!(B1220))</f>
        <v>#NAME?</v>
      </c>
      <c r="D1220" s="4" t="s">
        <v>1451</v>
      </c>
    </row>
    <row r="1221" customFormat="false" ht="13.5" hidden="false" customHeight="false" outlineLevel="0" collapsed="false">
      <c r="B1221" s="2" t="s">
        <v>1664</v>
      </c>
      <c r="C1221" s="2" t="e">
        <f aca="false">IF(B1221="","",#NAME!(B1221))</f>
        <v>#NAME?</v>
      </c>
      <c r="D1221" s="4" t="s">
        <v>1665</v>
      </c>
    </row>
    <row r="1222" customFormat="false" ht="13.5" hidden="false" customHeight="false" outlineLevel="0" collapsed="false">
      <c r="B1222" s="2" t="s">
        <v>1666</v>
      </c>
      <c r="C1222" s="2" t="e">
        <f aca="false">IF(B1222="","",#NAME!(B1222))</f>
        <v>#NAME?</v>
      </c>
      <c r="D1222" s="4" t="s">
        <v>1667</v>
      </c>
    </row>
    <row r="1223" customFormat="false" ht="13.5" hidden="false" customHeight="false" outlineLevel="0" collapsed="false">
      <c r="B1223" s="2" t="s">
        <v>1668</v>
      </c>
      <c r="C1223" s="2" t="e">
        <f aca="false">IF(B1223="","",#NAME!(B1223))</f>
        <v>#NAME?</v>
      </c>
      <c r="D1223" s="4" t="s">
        <v>1066</v>
      </c>
    </row>
    <row r="1224" customFormat="false" ht="13.5" hidden="false" customHeight="false" outlineLevel="0" collapsed="false">
      <c r="B1224" s="2" t="s">
        <v>1669</v>
      </c>
      <c r="C1224" s="2" t="e">
        <f aca="false">IF(B1224="","",#NAME!(B1224))</f>
        <v>#NAME?</v>
      </c>
      <c r="D1224" s="4" t="s">
        <v>1670</v>
      </c>
    </row>
    <row r="1225" customFormat="false" ht="13.5" hidden="false" customHeight="false" outlineLevel="0" collapsed="false">
      <c r="B1225" s="2" t="s">
        <v>1561</v>
      </c>
      <c r="C1225" s="2" t="e">
        <f aca="false">IF(B1225="","",#NAME!(B1225))</f>
        <v>#NAME?</v>
      </c>
      <c r="D1225" s="4" t="s">
        <v>1562</v>
      </c>
    </row>
    <row r="1226" customFormat="false" ht="13.5" hidden="false" customHeight="false" outlineLevel="0" collapsed="false">
      <c r="B1226" s="2" t="s">
        <v>1671</v>
      </c>
      <c r="C1226" s="2" t="e">
        <f aca="false">IF(B1226="","",#NAME!(B1226))</f>
        <v>#NAME?</v>
      </c>
      <c r="D1226" s="4" t="s">
        <v>1672</v>
      </c>
    </row>
    <row r="1227" customFormat="false" ht="13.5" hidden="false" customHeight="false" outlineLevel="0" collapsed="false">
      <c r="B1227" s="2" t="s">
        <v>1673</v>
      </c>
      <c r="C1227" s="2" t="e">
        <f aca="false">IF(B1227="","",#NAME!(B1227))</f>
        <v>#NAME?</v>
      </c>
      <c r="D1227" s="4" t="s">
        <v>1674</v>
      </c>
    </row>
    <row r="1228" customFormat="false" ht="13.5" hidden="false" customHeight="false" outlineLevel="0" collapsed="false">
      <c r="B1228" s="2" t="s">
        <v>1675</v>
      </c>
      <c r="C1228" s="2" t="e">
        <f aca="false">IF(B1228="","",#NAME!(B1228))</f>
        <v>#NAME?</v>
      </c>
      <c r="D1228" s="4" t="s">
        <v>1676</v>
      </c>
    </row>
    <row r="1229" customFormat="false" ht="13.5" hidden="false" customHeight="false" outlineLevel="0" collapsed="false">
      <c r="B1229" s="2" t="s">
        <v>1677</v>
      </c>
      <c r="C1229" s="2" t="e">
        <f aca="false">IF(B1229="","",#NAME!(B1229))</f>
        <v>#NAME?</v>
      </c>
      <c r="D1229" s="4" t="s">
        <v>1678</v>
      </c>
    </row>
    <row r="1230" customFormat="false" ht="13.5" hidden="false" customHeight="false" outlineLevel="0" collapsed="false">
      <c r="B1230" s="2" t="s">
        <v>1679</v>
      </c>
      <c r="C1230" s="2" t="e">
        <f aca="false">IF(B1230="","",#NAME!(B1230))</f>
        <v>#NAME?</v>
      </c>
      <c r="D1230" s="4" t="s">
        <v>1680</v>
      </c>
    </row>
    <row r="1231" customFormat="false" ht="13.5" hidden="false" customHeight="false" outlineLevel="0" collapsed="false">
      <c r="B1231" s="2" t="s">
        <v>1681</v>
      </c>
      <c r="C1231" s="2" t="e">
        <f aca="false">IF(B1231="","",#NAME!(B1231))</f>
        <v>#NAME?</v>
      </c>
      <c r="D1231" s="4" t="s">
        <v>1682</v>
      </c>
    </row>
    <row r="1232" customFormat="false" ht="13.5" hidden="false" customHeight="false" outlineLevel="0" collapsed="false">
      <c r="B1232" s="2" t="s">
        <v>1683</v>
      </c>
      <c r="C1232" s="2" t="e">
        <f aca="false">IF(B1232="","",#NAME!(B1232))</f>
        <v>#NAME?</v>
      </c>
      <c r="D1232" s="4" t="s">
        <v>1684</v>
      </c>
    </row>
    <row r="1233" customFormat="false" ht="13.5" hidden="false" customHeight="false" outlineLevel="0" collapsed="false">
      <c r="B1233" s="2" t="s">
        <v>1685</v>
      </c>
      <c r="C1233" s="2" t="e">
        <f aca="false">IF(B1233="","",#NAME!(B1233))</f>
        <v>#NAME?</v>
      </c>
      <c r="D1233" s="4" t="s">
        <v>1686</v>
      </c>
    </row>
    <row r="1234" customFormat="false" ht="13.5" hidden="false" customHeight="false" outlineLevel="0" collapsed="false">
      <c r="B1234" s="2" t="s">
        <v>963</v>
      </c>
      <c r="C1234" s="2" t="e">
        <f aca="false">IF(B1234="","",#NAME!(B1234))</f>
        <v>#NAME?</v>
      </c>
      <c r="D1234" s="4" t="s">
        <v>964</v>
      </c>
    </row>
    <row r="1235" customFormat="false" ht="13.5" hidden="false" customHeight="false" outlineLevel="0" collapsed="false">
      <c r="B1235" s="2" t="s">
        <v>1687</v>
      </c>
      <c r="C1235" s="2" t="e">
        <f aca="false">IF(B1235="","",#NAME!(B1235))</f>
        <v>#NAME?</v>
      </c>
      <c r="D1235" s="4" t="s">
        <v>1688</v>
      </c>
    </row>
    <row r="1236" customFormat="false" ht="13.5" hidden="false" customHeight="false" outlineLevel="0" collapsed="false">
      <c r="B1236" s="2" t="s">
        <v>784</v>
      </c>
      <c r="C1236" s="2" t="e">
        <f aca="false">IF(B1236="","",#NAME!(B1236))</f>
        <v>#NAME?</v>
      </c>
      <c r="D1236" s="4" t="s">
        <v>785</v>
      </c>
    </row>
    <row r="1237" customFormat="false" ht="13.5" hidden="false" customHeight="false" outlineLevel="0" collapsed="false">
      <c r="B1237" s="2" t="s">
        <v>1689</v>
      </c>
      <c r="C1237" s="2" t="e">
        <f aca="false">IF(B1237="","",#NAME!(B1237))</f>
        <v>#NAME?</v>
      </c>
      <c r="D1237" s="4" t="s">
        <v>1690</v>
      </c>
    </row>
    <row r="1238" customFormat="false" ht="13.5" hidden="false" customHeight="false" outlineLevel="0" collapsed="false">
      <c r="B1238" s="2" t="s">
        <v>1657</v>
      </c>
      <c r="C1238" s="2" t="e">
        <f aca="false">IF(B1238="","",#NAME!(B1238))</f>
        <v>#NAME?</v>
      </c>
      <c r="D1238" s="4" t="s">
        <v>1658</v>
      </c>
    </row>
    <row r="1239" customFormat="false" ht="13.5" hidden="false" customHeight="false" outlineLevel="0" collapsed="false">
      <c r="B1239" s="2" t="s">
        <v>1691</v>
      </c>
      <c r="C1239" s="2" t="e">
        <f aca="false">IF(B1239="","",#NAME!(B1239))</f>
        <v>#NAME?</v>
      </c>
      <c r="D1239" s="4" t="s">
        <v>1692</v>
      </c>
    </row>
    <row r="1240" customFormat="false" ht="13.5" hidden="false" customHeight="false" outlineLevel="0" collapsed="false">
      <c r="B1240" s="2" t="s">
        <v>1693</v>
      </c>
      <c r="C1240" s="2" t="e">
        <f aca="false">IF(B1240="","",#NAME!(B1240))</f>
        <v>#NAME?</v>
      </c>
      <c r="D1240" s="4" t="s">
        <v>1694</v>
      </c>
    </row>
    <row r="1242" customFormat="false" ht="13.5" hidden="false" customHeight="false" outlineLevel="0" collapsed="false">
      <c r="A1242" s="0" t="s">
        <v>1695</v>
      </c>
      <c r="B1242" s="2" t="s">
        <v>1696</v>
      </c>
      <c r="C1242" s="3" t="e">
        <f aca="false">IF(B1242="","",#NAME!(B1242))</f>
        <v>#NAME?</v>
      </c>
      <c r="D1242" s="4" t="s">
        <v>1697</v>
      </c>
    </row>
    <row r="1243" customFormat="false" ht="13.5" hidden="false" customHeight="false" outlineLevel="0" collapsed="false">
      <c r="B1243" s="2" t="s">
        <v>924</v>
      </c>
      <c r="C1243" s="3" t="e">
        <f aca="false">IF(B1243="","",#NAME!(B1243))</f>
        <v>#NAME?</v>
      </c>
      <c r="D1243" s="4" t="s">
        <v>925</v>
      </c>
    </row>
    <row r="1244" customFormat="false" ht="13.5" hidden="false" customHeight="false" outlineLevel="0" collapsed="false">
      <c r="B1244" s="2" t="s">
        <v>820</v>
      </c>
      <c r="C1244" s="3" t="e">
        <f aca="false">IF(B1244="","",#NAME!(B1244))</f>
        <v>#NAME?</v>
      </c>
      <c r="D1244" s="4" t="s">
        <v>821</v>
      </c>
    </row>
    <row r="1245" customFormat="false" ht="13.5" hidden="false" customHeight="false" outlineLevel="0" collapsed="false">
      <c r="B1245" s="2" t="s">
        <v>1698</v>
      </c>
      <c r="C1245" s="3" t="e">
        <f aca="false">IF(B1245="","",#NAME!(B1245))</f>
        <v>#NAME?</v>
      </c>
      <c r="D1245" s="4" t="s">
        <v>1699</v>
      </c>
    </row>
    <row r="1246" customFormat="false" ht="13.5" hidden="false" customHeight="false" outlineLevel="0" collapsed="false">
      <c r="B1246" s="2" t="s">
        <v>1700</v>
      </c>
      <c r="C1246" s="3" t="e">
        <f aca="false">IF(B1246="","",#NAME!(B1246))</f>
        <v>#NAME?</v>
      </c>
      <c r="D1246" s="4" t="s">
        <v>1701</v>
      </c>
    </row>
    <row r="1247" customFormat="false" ht="13.5" hidden="false" customHeight="false" outlineLevel="0" collapsed="false">
      <c r="B1247" s="2" t="s">
        <v>1657</v>
      </c>
      <c r="C1247" s="3" t="e">
        <f aca="false">IF(B1247="","",#NAME!(B1247))</f>
        <v>#NAME?</v>
      </c>
      <c r="D1247" s="4" t="s">
        <v>1658</v>
      </c>
    </row>
    <row r="1248" customFormat="false" ht="13.5" hidden="false" customHeight="false" outlineLevel="0" collapsed="false">
      <c r="B1248" s="2" t="s">
        <v>1702</v>
      </c>
      <c r="C1248" s="3" t="e">
        <f aca="false">IF(B1248="","",#NAME!(B1248))</f>
        <v>#NAME?</v>
      </c>
      <c r="D1248" s="4" t="s">
        <v>1703</v>
      </c>
    </row>
    <row r="1249" customFormat="false" ht="13.5" hidden="false" customHeight="false" outlineLevel="0" collapsed="false">
      <c r="B1249" s="2" t="s">
        <v>1704</v>
      </c>
      <c r="C1249" s="3" t="e">
        <f aca="false">IF(B1249="","",#NAME!(B1249))</f>
        <v>#NAME?</v>
      </c>
      <c r="D1249" s="4" t="s">
        <v>1705</v>
      </c>
    </row>
    <row r="1250" customFormat="false" ht="13.5" hidden="false" customHeight="false" outlineLevel="0" collapsed="false">
      <c r="B1250" s="2" t="s">
        <v>1165</v>
      </c>
      <c r="C1250" s="3" t="e">
        <f aca="false">IF(B1250="","",#NAME!(B1250))</f>
        <v>#NAME?</v>
      </c>
      <c r="D1250" s="4" t="s">
        <v>1706</v>
      </c>
    </row>
    <row r="1251" customFormat="false" ht="13.5" hidden="false" customHeight="false" outlineLevel="0" collapsed="false">
      <c r="B1251" s="2" t="s">
        <v>1707</v>
      </c>
      <c r="C1251" s="3" t="e">
        <f aca="false">IF(B1251="","",#NAME!(B1251))</f>
        <v>#NAME?</v>
      </c>
      <c r="D1251" s="4" t="s">
        <v>1708</v>
      </c>
    </row>
    <row r="1252" customFormat="false" ht="13.5" hidden="false" customHeight="false" outlineLevel="0" collapsed="false">
      <c r="B1252" s="2" t="s">
        <v>1709</v>
      </c>
      <c r="C1252" s="3" t="e">
        <f aca="false">IF(B1252="","",#NAME!(B1252))</f>
        <v>#NAME?</v>
      </c>
      <c r="D1252" s="4" t="s">
        <v>1710</v>
      </c>
    </row>
    <row r="1253" customFormat="false" ht="13.5" hidden="false" customHeight="false" outlineLevel="0" collapsed="false">
      <c r="B1253" s="2" t="s">
        <v>1561</v>
      </c>
      <c r="C1253" s="3" t="e">
        <f aca="false">IF(B1253="","",#NAME!(B1253))</f>
        <v>#NAME?</v>
      </c>
      <c r="D1253" s="4" t="s">
        <v>1562</v>
      </c>
    </row>
    <row r="1254" customFormat="false" ht="13.5" hidden="false" customHeight="false" outlineLevel="0" collapsed="false">
      <c r="B1254" s="2" t="s">
        <v>1711</v>
      </c>
      <c r="C1254" s="3" t="e">
        <f aca="false">IF(B1254="","",#NAME!(B1254))</f>
        <v>#NAME?</v>
      </c>
      <c r="D1254" s="4" t="s">
        <v>1712</v>
      </c>
    </row>
    <row r="1255" customFormat="false" ht="13.5" hidden="false" customHeight="false" outlineLevel="0" collapsed="false">
      <c r="B1255" s="2" t="s">
        <v>1713</v>
      </c>
      <c r="C1255" s="3" t="e">
        <f aca="false">IF(B1255="","",#NAME!(B1255))</f>
        <v>#NAME?</v>
      </c>
      <c r="D1255" s="4" t="s">
        <v>1714</v>
      </c>
    </row>
    <row r="1256" customFormat="false" ht="13.5" hidden="false" customHeight="false" outlineLevel="0" collapsed="false">
      <c r="B1256" s="2" t="s">
        <v>185</v>
      </c>
      <c r="C1256" s="3" t="e">
        <f aca="false">IF(B1256="","",#NAME!(B1256))</f>
        <v>#NAME?</v>
      </c>
      <c r="D1256" s="4" t="s">
        <v>186</v>
      </c>
    </row>
    <row r="1257" customFormat="false" ht="13.5" hidden="false" customHeight="false" outlineLevel="0" collapsed="false">
      <c r="B1257" s="2" t="s">
        <v>1715</v>
      </c>
      <c r="C1257" s="3" t="e">
        <f aca="false">IF(B1257="","",#NAME!(B1257))</f>
        <v>#NAME?</v>
      </c>
      <c r="D1257" s="4" t="s">
        <v>1716</v>
      </c>
    </row>
    <row r="1258" customFormat="false" ht="13.5" hidden="false" customHeight="false" outlineLevel="0" collapsed="false">
      <c r="B1258" s="2" t="s">
        <v>1717</v>
      </c>
      <c r="C1258" s="3" t="e">
        <f aca="false">IF(B1258="","",#NAME!(B1258))</f>
        <v>#NAME?</v>
      </c>
      <c r="D1258" s="4" t="s">
        <v>1718</v>
      </c>
    </row>
    <row r="1259" customFormat="false" ht="13.5" hidden="false" customHeight="false" outlineLevel="0" collapsed="false">
      <c r="B1259" s="2" t="s">
        <v>1719</v>
      </c>
      <c r="C1259" s="3" t="e">
        <f aca="false">IF(B1259="","",#NAME!(B1259))</f>
        <v>#NAME?</v>
      </c>
      <c r="D1259" s="4" t="s">
        <v>1720</v>
      </c>
    </row>
    <row r="1260" customFormat="false" ht="13.5" hidden="false" customHeight="false" outlineLevel="0" collapsed="false">
      <c r="B1260" s="2" t="s">
        <v>760</v>
      </c>
      <c r="C1260" s="3" t="e">
        <f aca="false">IF(B1260="","",#NAME!(B1260))</f>
        <v>#NAME?</v>
      </c>
      <c r="D1260" s="4" t="s">
        <v>761</v>
      </c>
    </row>
    <row r="1261" customFormat="false" ht="13.5" hidden="false" customHeight="false" outlineLevel="0" collapsed="false">
      <c r="B1261" s="2" t="s">
        <v>1691</v>
      </c>
      <c r="C1261" s="3" t="e">
        <f aca="false">IF(B1261="","",#NAME!(B1261))</f>
        <v>#NAME?</v>
      </c>
      <c r="D1261" s="4" t="s">
        <v>1692</v>
      </c>
    </row>
    <row r="1262" customFormat="false" ht="13.5" hidden="false" customHeight="false" outlineLevel="0" collapsed="false">
      <c r="B1262" s="2" t="s">
        <v>905</v>
      </c>
      <c r="C1262" s="3" t="e">
        <f aca="false">IF(B1262="","",#NAME!(B1262))</f>
        <v>#NAME?</v>
      </c>
      <c r="D1262" s="4" t="s">
        <v>162</v>
      </c>
    </row>
    <row r="1263" customFormat="false" ht="13.5" hidden="false" customHeight="false" outlineLevel="0" collapsed="false">
      <c r="B1263" s="5" t="s">
        <v>271</v>
      </c>
      <c r="C1263" s="3" t="e">
        <f aca="false">IF(B1263="","",#NAME!(B1263))</f>
        <v>#NAME?</v>
      </c>
      <c r="D1263" s="4" t="s">
        <v>272</v>
      </c>
    </row>
    <row r="1264" customFormat="false" ht="13.5" hidden="false" customHeight="false" outlineLevel="0" collapsed="false">
      <c r="B1264" s="5" t="s">
        <v>1721</v>
      </c>
      <c r="C1264" s="3" t="e">
        <f aca="false">IF(B1264="","",#NAME!(B1264))</f>
        <v>#NAME?</v>
      </c>
      <c r="D1264" s="4" t="s">
        <v>1722</v>
      </c>
    </row>
    <row r="1265" customFormat="false" ht="13.5" hidden="false" customHeight="false" outlineLevel="0" collapsed="false">
      <c r="B1265" s="5" t="s">
        <v>1723</v>
      </c>
      <c r="C1265" s="3" t="e">
        <f aca="false">IF(B1265="","",#NAME!(B1265))</f>
        <v>#NAME?</v>
      </c>
      <c r="D1265" s="4" t="s">
        <v>1724</v>
      </c>
    </row>
    <row r="1266" customFormat="false" ht="13.5" hidden="false" customHeight="false" outlineLevel="0" collapsed="false">
      <c r="B1266" s="5" t="s">
        <v>1725</v>
      </c>
      <c r="C1266" s="3" t="e">
        <f aca="false">IF(B1266="","",#NAME!(B1266))</f>
        <v>#NAME?</v>
      </c>
      <c r="D1266" s="4" t="s">
        <v>1726</v>
      </c>
    </row>
    <row r="1267" customFormat="false" ht="13.5" hidden="false" customHeight="false" outlineLevel="0" collapsed="false">
      <c r="B1267" s="2" t="s">
        <v>1727</v>
      </c>
      <c r="C1267" s="3" t="e">
        <f aca="false">IF(B1267="","",#NAME!(B1267))</f>
        <v>#NAME?</v>
      </c>
      <c r="D1267" s="4" t="s">
        <v>1728</v>
      </c>
    </row>
    <row r="1268" customFormat="false" ht="13.5" hidden="false" customHeight="false" outlineLevel="0" collapsed="false">
      <c r="B1268" s="2" t="s">
        <v>1557</v>
      </c>
      <c r="C1268" s="2" t="e">
        <f aca="false">IF(B1268="","",#NAME!(B1268))</f>
        <v>#NAME?</v>
      </c>
      <c r="D1268" s="4" t="s">
        <v>1558</v>
      </c>
    </row>
    <row r="1269" customFormat="false" ht="13.5" hidden="false" customHeight="false" outlineLevel="0" collapsed="false">
      <c r="B1269" s="2" t="s">
        <v>1729</v>
      </c>
      <c r="C1269" s="2" t="e">
        <f aca="false">IF(B1269="","",#NAME!(B1269))</f>
        <v>#NAME?</v>
      </c>
      <c r="D1269" s="4" t="s">
        <v>1730</v>
      </c>
    </row>
    <row r="1270" customFormat="false" ht="13.5" hidden="false" customHeight="false" outlineLevel="0" collapsed="false">
      <c r="B1270" s="2" t="s">
        <v>1731</v>
      </c>
      <c r="C1270" s="2" t="e">
        <f aca="false">IF(B1270="","",#NAME!(B1270))</f>
        <v>#NAME?</v>
      </c>
      <c r="D1270" s="4" t="s">
        <v>1732</v>
      </c>
    </row>
    <row r="1271" customFormat="false" ht="13.5" hidden="false" customHeight="false" outlineLevel="0" collapsed="false">
      <c r="B1271" s="2" t="s">
        <v>336</v>
      </c>
      <c r="C1271" s="2" t="e">
        <f aca="false">IF(B1271="","",#NAME!(B1271))</f>
        <v>#NAME?</v>
      </c>
      <c r="D1271" s="4" t="s">
        <v>337</v>
      </c>
    </row>
    <row r="1272" customFormat="false" ht="13.5" hidden="false" customHeight="false" outlineLevel="0" collapsed="false">
      <c r="B1272" s="2" t="s">
        <v>1733</v>
      </c>
      <c r="C1272" s="2" t="e">
        <f aca="false">IF(B1272="","",#NAME!(B1272))</f>
        <v>#NAME?</v>
      </c>
      <c r="D1272" s="4" t="s">
        <v>1734</v>
      </c>
    </row>
    <row r="1273" customFormat="false" ht="13.5" hidden="false" customHeight="false" outlineLevel="0" collapsed="false">
      <c r="B1273" s="2" t="s">
        <v>1735</v>
      </c>
      <c r="C1273" s="2" t="e">
        <f aca="false">IF(B1273="","",#NAME!(B1273))</f>
        <v>#NAME?</v>
      </c>
      <c r="D1273" s="4" t="s">
        <v>1736</v>
      </c>
    </row>
    <row r="1274" customFormat="false" ht="13.5" hidden="false" customHeight="false" outlineLevel="0" collapsed="false">
      <c r="B1274" s="2" t="s">
        <v>1737</v>
      </c>
      <c r="C1274" s="2" t="e">
        <f aca="false">IF(B1274="","",#NAME!(B1274))</f>
        <v>#NAME?</v>
      </c>
      <c r="D1274" s="4" t="s">
        <v>1738</v>
      </c>
    </row>
    <row r="1275" customFormat="false" ht="13.5" hidden="false" customHeight="false" outlineLevel="0" collapsed="false">
      <c r="B1275" s="2" t="s">
        <v>1707</v>
      </c>
      <c r="C1275" s="2" t="e">
        <f aca="false">IF(B1275="","",#NAME!(B1275))</f>
        <v>#NAME?</v>
      </c>
      <c r="D1275" s="4" t="s">
        <v>1708</v>
      </c>
    </row>
    <row r="1276" customFormat="false" ht="13.5" hidden="false" customHeight="false" outlineLevel="0" collapsed="false">
      <c r="B1276" s="2" t="s">
        <v>1376</v>
      </c>
      <c r="C1276" s="2" t="e">
        <f aca="false">IF(B1276="","",#NAME!(B1276))</f>
        <v>#NAME?</v>
      </c>
      <c r="D1276" s="4" t="s">
        <v>1739</v>
      </c>
    </row>
    <row r="1277" customFormat="false" ht="13.5" hidden="false" customHeight="false" outlineLevel="0" collapsed="false">
      <c r="B1277" s="2" t="s">
        <v>820</v>
      </c>
      <c r="C1277" s="2" t="e">
        <f aca="false">IF(B1277="","",#NAME!(B1277))</f>
        <v>#NAME?</v>
      </c>
      <c r="D1277" s="4" t="s">
        <v>821</v>
      </c>
    </row>
    <row r="1278" customFormat="false" ht="13.5" hidden="false" customHeight="false" outlineLevel="0" collapsed="false">
      <c r="B1278" s="2" t="s">
        <v>743</v>
      </c>
      <c r="C1278" s="2" t="e">
        <f aca="false">IF(B1278="","",#NAME!(B1278))</f>
        <v>#NAME?</v>
      </c>
      <c r="D1278" s="4" t="s">
        <v>744</v>
      </c>
    </row>
    <row r="1279" customFormat="false" ht="13.5" hidden="false" customHeight="false" outlineLevel="0" collapsed="false">
      <c r="B1279" s="2" t="s">
        <v>1629</v>
      </c>
      <c r="C1279" s="2" t="e">
        <f aca="false">IF(B1279="","",#NAME!(B1279))</f>
        <v>#NAME?</v>
      </c>
      <c r="D1279" s="4" t="s">
        <v>1630</v>
      </c>
    </row>
    <row r="1280" customFormat="false" ht="13.5" hidden="false" customHeight="false" outlineLevel="0" collapsed="false">
      <c r="B1280" s="2" t="s">
        <v>82</v>
      </c>
      <c r="C1280" s="2" t="e">
        <f aca="false">IF(B1280="","",#NAME!(B1280))</f>
        <v>#NAME?</v>
      </c>
      <c r="D1280" s="4" t="s">
        <v>83</v>
      </c>
    </row>
    <row r="1281" customFormat="false" ht="13.5" hidden="false" customHeight="false" outlineLevel="0" collapsed="false">
      <c r="B1281" s="2" t="s">
        <v>1740</v>
      </c>
      <c r="C1281" s="2" t="e">
        <f aca="false">IF(B1281="","",#NAME!(B1281))</f>
        <v>#NAME?</v>
      </c>
      <c r="D1281" s="4" t="s">
        <v>1741</v>
      </c>
    </row>
    <row r="1282" customFormat="false" ht="13.5" hidden="false" customHeight="false" outlineLevel="0" collapsed="false">
      <c r="B1282" s="2" t="s">
        <v>1742</v>
      </c>
      <c r="C1282" s="2" t="e">
        <f aca="false">IF(B1282="","",#NAME!(B1282))</f>
        <v>#NAME?</v>
      </c>
      <c r="D1282" s="4" t="s">
        <v>1743</v>
      </c>
    </row>
    <row r="1283" customFormat="false" ht="13.5" hidden="false" customHeight="false" outlineLevel="0" collapsed="false">
      <c r="B1283" s="2" t="s">
        <v>1653</v>
      </c>
      <c r="C1283" s="2" t="e">
        <f aca="false">IF(B1283="","",#NAME!(B1283))</f>
        <v>#NAME?</v>
      </c>
      <c r="D1283" s="4" t="s">
        <v>1654</v>
      </c>
    </row>
    <row r="1284" customFormat="false" ht="13.5" hidden="false" customHeight="false" outlineLevel="0" collapsed="false">
      <c r="B1284" s="2" t="s">
        <v>1744</v>
      </c>
      <c r="C1284" s="2" t="e">
        <f aca="false">IF(B1284="","",#NAME!(B1284))</f>
        <v>#NAME?</v>
      </c>
      <c r="D1284" s="4" t="s">
        <v>1745</v>
      </c>
    </row>
    <row r="1285" customFormat="false" ht="13.5" hidden="false" customHeight="false" outlineLevel="0" collapsed="false">
      <c r="B1285" s="2" t="s">
        <v>609</v>
      </c>
      <c r="C1285" s="2" t="e">
        <f aca="false">IF(B1285="","",#NAME!(B1285))</f>
        <v>#NAME?</v>
      </c>
      <c r="D1285" s="4" t="s">
        <v>610</v>
      </c>
    </row>
    <row r="1286" customFormat="false" ht="13.5" hidden="false" customHeight="false" outlineLevel="0" collapsed="false">
      <c r="B1286" s="2" t="s">
        <v>1746</v>
      </c>
      <c r="C1286" s="2" t="e">
        <f aca="false">IF(B1286="","",#NAME!(B1286))</f>
        <v>#NAME?</v>
      </c>
      <c r="D1286" s="4" t="s">
        <v>1747</v>
      </c>
    </row>
    <row r="1287" customFormat="false" ht="13.5" hidden="false" customHeight="false" outlineLevel="0" collapsed="false">
      <c r="B1287" s="2" t="s">
        <v>1748</v>
      </c>
      <c r="C1287" s="2" t="e">
        <f aca="false">IF(B1287="","",#NAME!(B1287))</f>
        <v>#NAME?</v>
      </c>
      <c r="D1287" s="4" t="s">
        <v>1749</v>
      </c>
    </row>
    <row r="1288" customFormat="false" ht="13.5" hidden="false" customHeight="false" outlineLevel="0" collapsed="false">
      <c r="B1288" s="2" t="s">
        <v>114</v>
      </c>
      <c r="C1288" s="2" t="e">
        <f aca="false">IF(B1288="","",#NAME!(B1288))</f>
        <v>#NAME?</v>
      </c>
      <c r="D1288" s="4" t="s">
        <v>115</v>
      </c>
    </row>
    <row r="1289" customFormat="false" ht="13.5" hidden="false" customHeight="false" outlineLevel="0" collapsed="false">
      <c r="B1289" s="2" t="s">
        <v>354</v>
      </c>
      <c r="C1289" s="2" t="e">
        <f aca="false">IF(B1289="","",#NAME!(B1289))</f>
        <v>#NAME?</v>
      </c>
      <c r="D1289" s="4" t="s">
        <v>355</v>
      </c>
    </row>
    <row r="1290" customFormat="false" ht="13.5" hidden="false" customHeight="false" outlineLevel="0" collapsed="false">
      <c r="B1290" s="2" t="s">
        <v>1750</v>
      </c>
      <c r="C1290" s="2" t="e">
        <f aca="false">IF(B1290="","",#NAME!(B1290))</f>
        <v>#NAME?</v>
      </c>
      <c r="D1290" s="4" t="s">
        <v>1751</v>
      </c>
    </row>
    <row r="1291" customFormat="false" ht="13.5" hidden="false" customHeight="false" outlineLevel="0" collapsed="false">
      <c r="B1291" s="2" t="s">
        <v>1752</v>
      </c>
      <c r="C1291" s="2" t="e">
        <f aca="false">IF(B1291="","",#NAME!(B1291))</f>
        <v>#NAME?</v>
      </c>
      <c r="D1291" s="4" t="s">
        <v>1753</v>
      </c>
    </row>
    <row r="1292" customFormat="false" ht="13.5" hidden="false" customHeight="false" outlineLevel="0" collapsed="false">
      <c r="B1292" s="2" t="s">
        <v>397</v>
      </c>
      <c r="C1292" s="2" t="e">
        <f aca="false">IF(B1292="","",#NAME!(B1292))</f>
        <v>#NAME?</v>
      </c>
      <c r="D1292" s="4" t="s">
        <v>398</v>
      </c>
    </row>
    <row r="1293" customFormat="false" ht="13.5" hidden="false" customHeight="false" outlineLevel="0" collapsed="false">
      <c r="B1293" s="2" t="s">
        <v>1691</v>
      </c>
      <c r="C1293" s="2" t="e">
        <f aca="false">IF(B1293="","",#NAME!(B1293))</f>
        <v>#NAME?</v>
      </c>
      <c r="D1293" s="4" t="s">
        <v>1692</v>
      </c>
    </row>
    <row r="1294" customFormat="false" ht="13.5" hidden="false" customHeight="false" outlineLevel="0" collapsed="false">
      <c r="B1294" s="2" t="s">
        <v>1754</v>
      </c>
      <c r="C1294" s="2" t="e">
        <f aca="false">IF(B1294="","",#NAME!(B1294))</f>
        <v>#NAME?</v>
      </c>
      <c r="D1294" s="4" t="s">
        <v>1755</v>
      </c>
    </row>
    <row r="1295" customFormat="false" ht="13.5" hidden="false" customHeight="false" outlineLevel="0" collapsed="false">
      <c r="B1295" s="2" t="s">
        <v>1756</v>
      </c>
      <c r="C1295" s="2" t="e">
        <f aca="false">IF(B1295="","",#NAME!(B1295))</f>
        <v>#NAME?</v>
      </c>
      <c r="D1295" s="4" t="s">
        <v>1757</v>
      </c>
    </row>
    <row r="1296" customFormat="false" ht="13.5" hidden="false" customHeight="false" outlineLevel="0" collapsed="false">
      <c r="B1296" s="2" t="s">
        <v>1274</v>
      </c>
      <c r="C1296" s="2" t="e">
        <f aca="false">IF(B1296="","",#NAME!(B1296))</f>
        <v>#NAME?</v>
      </c>
      <c r="D1296" s="4" t="s">
        <v>1275</v>
      </c>
    </row>
    <row r="1298" customFormat="false" ht="13.5" hidden="false" customHeight="false" outlineLevel="0" collapsed="false">
      <c r="A1298" s="0" t="s">
        <v>1758</v>
      </c>
      <c r="B1298" s="2" t="s">
        <v>80</v>
      </c>
      <c r="C1298" s="3" t="e">
        <f aca="false">IF(B1298="","",#NAME!(B1298))</f>
        <v>#NAME?</v>
      </c>
      <c r="D1298" s="4" t="s">
        <v>81</v>
      </c>
    </row>
    <row r="1299" customFormat="false" ht="13.5" hidden="false" customHeight="false" outlineLevel="0" collapsed="false">
      <c r="B1299" s="2" t="s">
        <v>1759</v>
      </c>
      <c r="C1299" s="3" t="e">
        <f aca="false">IF(B1299="","",#NAME!(B1299))</f>
        <v>#NAME?</v>
      </c>
      <c r="D1299" s="4" t="s">
        <v>1760</v>
      </c>
    </row>
    <row r="1300" customFormat="false" ht="13.5" hidden="false" customHeight="false" outlineLevel="0" collapsed="false">
      <c r="B1300" s="2" t="s">
        <v>206</v>
      </c>
      <c r="C1300" s="3" t="e">
        <f aca="false">IF(B1300="","",#NAME!(B1300))</f>
        <v>#NAME?</v>
      </c>
      <c r="D1300" s="4" t="s">
        <v>207</v>
      </c>
    </row>
    <row r="1301" customFormat="false" ht="13.5" hidden="false" customHeight="false" outlineLevel="0" collapsed="false">
      <c r="B1301" s="2" t="s">
        <v>1761</v>
      </c>
      <c r="C1301" s="3" t="e">
        <f aca="false">IF(B1301="","",#NAME!(B1301))</f>
        <v>#NAME?</v>
      </c>
      <c r="D1301" s="4" t="s">
        <v>1762</v>
      </c>
    </row>
    <row r="1302" customFormat="false" ht="13.5" hidden="false" customHeight="false" outlineLevel="0" collapsed="false">
      <c r="B1302" s="2" t="s">
        <v>1527</v>
      </c>
      <c r="C1302" s="3" t="e">
        <f aca="false">IF(B1302="","",#NAME!(B1302))</f>
        <v>#NAME?</v>
      </c>
      <c r="D1302" s="4" t="s">
        <v>381</v>
      </c>
    </row>
    <row r="1303" customFormat="false" ht="13.5" hidden="false" customHeight="false" outlineLevel="0" collapsed="false">
      <c r="B1303" s="2" t="s">
        <v>1763</v>
      </c>
      <c r="C1303" s="3" t="e">
        <f aca="false">IF(B1303="","",#NAME!(B1303))</f>
        <v>#NAME?</v>
      </c>
      <c r="D1303" s="4" t="s">
        <v>1764</v>
      </c>
    </row>
    <row r="1304" customFormat="false" ht="13.5" hidden="false" customHeight="false" outlineLevel="0" collapsed="false">
      <c r="B1304" s="2" t="s">
        <v>1765</v>
      </c>
      <c r="C1304" s="3" t="e">
        <f aca="false">IF(B1304="","",#NAME!(B1304))</f>
        <v>#NAME?</v>
      </c>
      <c r="D1304" s="4" t="s">
        <v>1766</v>
      </c>
    </row>
    <row r="1305" customFormat="false" ht="13.5" hidden="false" customHeight="false" outlineLevel="0" collapsed="false">
      <c r="B1305" s="2" t="s">
        <v>510</v>
      </c>
      <c r="C1305" s="3" t="e">
        <f aca="false">IF(B1305="","",#NAME!(B1305))</f>
        <v>#NAME?</v>
      </c>
      <c r="D1305" s="4" t="s">
        <v>511</v>
      </c>
    </row>
    <row r="1306" customFormat="false" ht="13.5" hidden="false" customHeight="false" outlineLevel="0" collapsed="false">
      <c r="B1306" s="2" t="s">
        <v>1767</v>
      </c>
      <c r="C1306" s="3" t="e">
        <f aca="false">IF(B1306="","",#NAME!(B1306))</f>
        <v>#NAME?</v>
      </c>
      <c r="D1306" s="4" t="s">
        <v>1768</v>
      </c>
    </row>
    <row r="1307" customFormat="false" ht="13.5" hidden="false" customHeight="false" outlineLevel="0" collapsed="false">
      <c r="B1307" s="2" t="s">
        <v>1769</v>
      </c>
      <c r="C1307" s="3" t="e">
        <f aca="false">IF(B1307="","",#NAME!(B1307))</f>
        <v>#NAME?</v>
      </c>
      <c r="D1307" s="4" t="s">
        <v>1293</v>
      </c>
    </row>
    <row r="1308" customFormat="false" ht="13.5" hidden="false" customHeight="false" outlineLevel="0" collapsed="false">
      <c r="B1308" s="2" t="s">
        <v>1770</v>
      </c>
      <c r="C1308" s="3" t="e">
        <f aca="false">IF(B1308="","",#NAME!(B1308))</f>
        <v>#NAME?</v>
      </c>
      <c r="D1308" s="4" t="s">
        <v>1771</v>
      </c>
    </row>
    <row r="1309" customFormat="false" ht="13.5" hidden="false" customHeight="false" outlineLevel="0" collapsed="false">
      <c r="B1309" s="2" t="s">
        <v>423</v>
      </c>
      <c r="C1309" s="3" t="e">
        <f aca="false">IF(B1309="","",#NAME!(B1309))</f>
        <v>#NAME?</v>
      </c>
      <c r="D1309" s="4" t="s">
        <v>1772</v>
      </c>
    </row>
    <row r="1310" customFormat="false" ht="13.5" hidden="false" customHeight="false" outlineLevel="0" collapsed="false">
      <c r="B1310" s="2" t="s">
        <v>1773</v>
      </c>
      <c r="C1310" s="3" t="e">
        <f aca="false">IF(B1310="","",#NAME!(B1310))</f>
        <v>#NAME?</v>
      </c>
      <c r="D1310" s="4" t="s">
        <v>1774</v>
      </c>
    </row>
    <row r="1311" customFormat="false" ht="13.5" hidden="false" customHeight="false" outlineLevel="0" collapsed="false">
      <c r="B1311" s="2" t="s">
        <v>1775</v>
      </c>
      <c r="C1311" s="3" t="e">
        <f aca="false">IF(B1311="","",#NAME!(B1311))</f>
        <v>#NAME?</v>
      </c>
      <c r="D1311" s="4" t="s">
        <v>1776</v>
      </c>
    </row>
    <row r="1312" customFormat="false" ht="13.5" hidden="false" customHeight="false" outlineLevel="0" collapsed="false">
      <c r="B1312" s="2" t="s">
        <v>1777</v>
      </c>
      <c r="C1312" s="3" t="e">
        <f aca="false">IF(B1312="","",#NAME!(B1312))</f>
        <v>#NAME?</v>
      </c>
      <c r="D1312" s="4" t="s">
        <v>1778</v>
      </c>
    </row>
    <row r="1313" customFormat="false" ht="13.5" hidden="false" customHeight="false" outlineLevel="0" collapsed="false">
      <c r="B1313" s="2" t="s">
        <v>1779</v>
      </c>
      <c r="C1313" s="3" t="e">
        <f aca="false">IF(B1313="","",#NAME!(B1313))</f>
        <v>#NAME?</v>
      </c>
      <c r="D1313" s="4" t="s">
        <v>1780</v>
      </c>
    </row>
    <row r="1314" customFormat="false" ht="13.5" hidden="false" customHeight="false" outlineLevel="0" collapsed="false">
      <c r="B1314" s="2" t="s">
        <v>528</v>
      </c>
      <c r="C1314" s="3" t="e">
        <f aca="false">IF(B1314="","",#NAME!(B1314))</f>
        <v>#NAME?</v>
      </c>
      <c r="D1314" s="4" t="s">
        <v>329</v>
      </c>
    </row>
    <row r="1315" customFormat="false" ht="13.5" hidden="false" customHeight="false" outlineLevel="0" collapsed="false">
      <c r="B1315" s="2" t="s">
        <v>1781</v>
      </c>
      <c r="C1315" s="3" t="e">
        <f aca="false">IF(B1315="","",#NAME!(B1315))</f>
        <v>#NAME?</v>
      </c>
      <c r="D1315" s="4" t="s">
        <v>1782</v>
      </c>
    </row>
    <row r="1316" customFormat="false" ht="13.5" hidden="false" customHeight="false" outlineLevel="0" collapsed="false">
      <c r="B1316" s="2" t="s">
        <v>1783</v>
      </c>
      <c r="C1316" s="3" t="e">
        <f aca="false">IF(B1316="","",#NAME!(B1316))</f>
        <v>#NAME?</v>
      </c>
      <c r="D1316" s="4" t="s">
        <v>1784</v>
      </c>
    </row>
    <row r="1317" customFormat="false" ht="13.5" hidden="false" customHeight="false" outlineLevel="0" collapsed="false">
      <c r="B1317" s="2" t="s">
        <v>1785</v>
      </c>
      <c r="C1317" s="3" t="e">
        <f aca="false">IF(B1317="","",#NAME!(B1317))</f>
        <v>#NAME?</v>
      </c>
      <c r="D1317" s="4" t="s">
        <v>1786</v>
      </c>
    </row>
    <row r="1318" customFormat="false" ht="13.5" hidden="false" customHeight="false" outlineLevel="0" collapsed="false">
      <c r="B1318" s="2" t="s">
        <v>1787</v>
      </c>
      <c r="C1318" s="3" t="e">
        <f aca="false">IF(B1318="","",#NAME!(B1318))</f>
        <v>#NAME?</v>
      </c>
      <c r="D1318" s="4" t="s">
        <v>1788</v>
      </c>
    </row>
    <row r="1319" customFormat="false" ht="13.5" hidden="false" customHeight="false" outlineLevel="0" collapsed="false">
      <c r="B1319" s="5" t="s">
        <v>1789</v>
      </c>
      <c r="C1319" s="3" t="e">
        <f aca="false">IF(B1319="","",#NAME!(B1319))</f>
        <v>#NAME?</v>
      </c>
      <c r="D1319" s="4" t="s">
        <v>1790</v>
      </c>
    </row>
    <row r="1320" customFormat="false" ht="13.5" hidden="false" customHeight="false" outlineLevel="0" collapsed="false">
      <c r="B1320" s="5" t="s">
        <v>1791</v>
      </c>
      <c r="C1320" s="3" t="e">
        <f aca="false">IF(B1320="","",#NAME!(B1320))</f>
        <v>#NAME?</v>
      </c>
      <c r="D1320" s="4" t="s">
        <v>1776</v>
      </c>
    </row>
    <row r="1321" customFormat="false" ht="13.5" hidden="false" customHeight="false" outlineLevel="0" collapsed="false">
      <c r="B1321" s="5" t="s">
        <v>1792</v>
      </c>
      <c r="C1321" s="3" t="e">
        <f aca="false">IF(B1321="","",#NAME!(B1321))</f>
        <v>#NAME?</v>
      </c>
      <c r="D1321" s="4" t="s">
        <v>1793</v>
      </c>
    </row>
    <row r="1322" customFormat="false" ht="13.5" hidden="false" customHeight="false" outlineLevel="0" collapsed="false">
      <c r="B1322" s="5" t="s">
        <v>1794</v>
      </c>
      <c r="C1322" s="3" t="e">
        <f aca="false">IF(B1322="","",#NAME!(B1322))</f>
        <v>#NAME?</v>
      </c>
      <c r="D1322" s="4" t="s">
        <v>1795</v>
      </c>
    </row>
    <row r="1323" customFormat="false" ht="13.5" hidden="false" customHeight="false" outlineLevel="0" collapsed="false">
      <c r="B1323" s="2" t="s">
        <v>1796</v>
      </c>
      <c r="C1323" s="3" t="e">
        <f aca="false">IF(B1323="","",#NAME!(B1323))</f>
        <v>#NAME?</v>
      </c>
      <c r="D1323" s="4" t="s">
        <v>1797</v>
      </c>
    </row>
    <row r="1324" customFormat="false" ht="13.5" hidden="false" customHeight="false" outlineLevel="0" collapsed="false">
      <c r="B1324" s="2" t="s">
        <v>1798</v>
      </c>
      <c r="C1324" s="2" t="e">
        <f aca="false">IF(B1324="","",#NAME!(B1324))</f>
        <v>#NAME?</v>
      </c>
      <c r="D1324" s="4" t="s">
        <v>1799</v>
      </c>
    </row>
    <row r="1325" customFormat="false" ht="13.5" hidden="false" customHeight="false" outlineLevel="0" collapsed="false">
      <c r="B1325" s="2" t="s">
        <v>1775</v>
      </c>
      <c r="C1325" s="2" t="e">
        <f aca="false">IF(B1325="","",#NAME!(B1325))</f>
        <v>#NAME?</v>
      </c>
      <c r="D1325" s="4" t="s">
        <v>1800</v>
      </c>
    </row>
    <row r="1326" customFormat="false" ht="13.5" hidden="false" customHeight="false" outlineLevel="0" collapsed="false">
      <c r="B1326" s="2" t="s">
        <v>1801</v>
      </c>
      <c r="C1326" s="2" t="e">
        <f aca="false">IF(B1326="","",#NAME!(B1326))</f>
        <v>#NAME?</v>
      </c>
      <c r="D1326" s="4" t="s">
        <v>1802</v>
      </c>
    </row>
    <row r="1327" customFormat="false" ht="13.5" hidden="false" customHeight="false" outlineLevel="0" collapsed="false">
      <c r="B1327" s="2" t="s">
        <v>1803</v>
      </c>
      <c r="C1327" s="2" t="e">
        <f aca="false">IF(B1327="","",#NAME!(B1327))</f>
        <v>#NAME?</v>
      </c>
      <c r="D1327" s="4" t="s">
        <v>1804</v>
      </c>
    </row>
    <row r="1328" customFormat="false" ht="13.5" hidden="false" customHeight="false" outlineLevel="0" collapsed="false">
      <c r="B1328" s="2" t="s">
        <v>1805</v>
      </c>
      <c r="C1328" s="2" t="e">
        <f aca="false">IF(B1328="","",#NAME!(B1328))</f>
        <v>#NAME?</v>
      </c>
      <c r="D1328" s="4" t="s">
        <v>1806</v>
      </c>
    </row>
    <row r="1329" customFormat="false" ht="13.5" hidden="false" customHeight="false" outlineLevel="0" collapsed="false">
      <c r="B1329" s="2" t="s">
        <v>1807</v>
      </c>
      <c r="C1329" s="2" t="e">
        <f aca="false">IF(B1329="","",#NAME!(B1329))</f>
        <v>#NAME?</v>
      </c>
      <c r="D1329" s="4" t="s">
        <v>1808</v>
      </c>
    </row>
    <row r="1330" customFormat="false" ht="13.5" hidden="false" customHeight="false" outlineLevel="0" collapsed="false">
      <c r="B1330" s="2" t="s">
        <v>1809</v>
      </c>
      <c r="C1330" s="2" t="e">
        <f aca="false">IF(B1330="","",#NAME!(B1330))</f>
        <v>#NAME?</v>
      </c>
      <c r="D1330" s="4" t="s">
        <v>1810</v>
      </c>
    </row>
    <row r="1331" customFormat="false" ht="13.5" hidden="false" customHeight="false" outlineLevel="0" collapsed="false">
      <c r="B1331" s="2" t="s">
        <v>1811</v>
      </c>
      <c r="C1331" s="2" t="e">
        <f aca="false">IF(B1331="","",#NAME!(B1331))</f>
        <v>#NAME?</v>
      </c>
      <c r="D1331" s="4" t="s">
        <v>1148</v>
      </c>
    </row>
    <row r="1332" customFormat="false" ht="13.5" hidden="false" customHeight="false" outlineLevel="0" collapsed="false">
      <c r="B1332" s="2" t="s">
        <v>1036</v>
      </c>
      <c r="C1332" s="2" t="e">
        <f aca="false">IF(B1332="","",#NAME!(B1332))</f>
        <v>#NAME?</v>
      </c>
      <c r="D1332" s="4" t="s">
        <v>1037</v>
      </c>
    </row>
    <row r="1333" customFormat="false" ht="13.5" hidden="false" customHeight="false" outlineLevel="0" collapsed="false">
      <c r="B1333" s="2" t="s">
        <v>1812</v>
      </c>
      <c r="C1333" s="2" t="e">
        <f aca="false">IF(B1333="","",#NAME!(B1333))</f>
        <v>#NAME?</v>
      </c>
      <c r="D1333" s="4" t="s">
        <v>1813</v>
      </c>
    </row>
    <row r="1334" customFormat="false" ht="13.5" hidden="false" customHeight="false" outlineLevel="0" collapsed="false">
      <c r="B1334" s="2" t="s">
        <v>1814</v>
      </c>
      <c r="C1334" s="2" t="e">
        <f aca="false">IF(B1334="","",#NAME!(B1334))</f>
        <v>#NAME?</v>
      </c>
      <c r="D1334" s="4" t="s">
        <v>738</v>
      </c>
    </row>
    <row r="1335" customFormat="false" ht="13.5" hidden="false" customHeight="false" outlineLevel="0" collapsed="false">
      <c r="B1335" s="2" t="s">
        <v>1815</v>
      </c>
      <c r="C1335" s="2" t="e">
        <f aca="false">IF(B1335="","",#NAME!(B1335))</f>
        <v>#NAME?</v>
      </c>
      <c r="D1335" s="4" t="s">
        <v>1816</v>
      </c>
    </row>
    <row r="1336" customFormat="false" ht="13.5" hidden="false" customHeight="false" outlineLevel="0" collapsed="false">
      <c r="B1336" s="2" t="s">
        <v>685</v>
      </c>
      <c r="C1336" s="2" t="e">
        <f aca="false">IF(B1336="","",#NAME!(B1336))</f>
        <v>#NAME?</v>
      </c>
      <c r="D1336" s="4" t="s">
        <v>21</v>
      </c>
    </row>
    <row r="1337" customFormat="false" ht="13.5" hidden="false" customHeight="false" outlineLevel="0" collapsed="false">
      <c r="B1337" s="2" t="s">
        <v>1817</v>
      </c>
      <c r="C1337" s="2" t="e">
        <f aca="false">IF(B1337="","",#NAME!(B1337))</f>
        <v>#NAME?</v>
      </c>
      <c r="D1337" s="4" t="s">
        <v>1818</v>
      </c>
    </row>
    <row r="1338" customFormat="false" ht="13.5" hidden="false" customHeight="false" outlineLevel="0" collapsed="false">
      <c r="B1338" s="2" t="s">
        <v>1819</v>
      </c>
      <c r="C1338" s="2" t="e">
        <f aca="false">IF(B1338="","",#NAME!(B1338))</f>
        <v>#NAME?</v>
      </c>
      <c r="D1338" s="4" t="s">
        <v>1043</v>
      </c>
    </row>
    <row r="1339" customFormat="false" ht="13.5" hidden="false" customHeight="false" outlineLevel="0" collapsed="false">
      <c r="B1339" s="2" t="s">
        <v>1820</v>
      </c>
      <c r="C1339" s="2" t="e">
        <f aca="false">IF(B1339="","",#NAME!(B1339))</f>
        <v>#NAME?</v>
      </c>
      <c r="D1339" s="4" t="s">
        <v>1821</v>
      </c>
    </row>
    <row r="1340" customFormat="false" ht="13.5" hidden="false" customHeight="false" outlineLevel="0" collapsed="false">
      <c r="B1340" s="2" t="s">
        <v>514</v>
      </c>
      <c r="C1340" s="2" t="e">
        <f aca="false">IF(B1340="","",#NAME!(B1340))</f>
        <v>#NAME?</v>
      </c>
      <c r="D1340" s="4" t="s">
        <v>515</v>
      </c>
    </row>
    <row r="1341" customFormat="false" ht="13.5" hidden="false" customHeight="false" outlineLevel="0" collapsed="false">
      <c r="B1341" s="2" t="s">
        <v>1822</v>
      </c>
      <c r="C1341" s="2" t="e">
        <f aca="false">IF(B1341="","",#NAME!(B1341))</f>
        <v>#NAME?</v>
      </c>
      <c r="D1341" s="4" t="s">
        <v>1823</v>
      </c>
    </row>
    <row r="1342" customFormat="false" ht="13.5" hidden="false" customHeight="false" outlineLevel="0" collapsed="false">
      <c r="B1342" s="2" t="s">
        <v>1824</v>
      </c>
      <c r="C1342" s="2" t="e">
        <f aca="false">IF(B1342="","",#NAME!(B1342))</f>
        <v>#NAME?</v>
      </c>
      <c r="D1342" s="4" t="s">
        <v>1825</v>
      </c>
    </row>
    <row r="1343" customFormat="false" ht="13.5" hidden="false" customHeight="false" outlineLevel="0" collapsed="false">
      <c r="B1343" s="2" t="s">
        <v>1826</v>
      </c>
      <c r="C1343" s="2" t="e">
        <f aca="false">IF(B1343="","",#NAME!(B1343))</f>
        <v>#NAME?</v>
      </c>
      <c r="D1343" s="4" t="s">
        <v>1827</v>
      </c>
    </row>
    <row r="1344" customFormat="false" ht="13.5" hidden="false" customHeight="false" outlineLevel="0" collapsed="false">
      <c r="B1344" s="2" t="s">
        <v>1828</v>
      </c>
      <c r="C1344" s="2" t="e">
        <f aca="false">IF(B1344="","",#NAME!(B1344))</f>
        <v>#NAME?</v>
      </c>
      <c r="D1344" s="4" t="s">
        <v>1829</v>
      </c>
    </row>
    <row r="1345" customFormat="false" ht="13.5" hidden="false" customHeight="false" outlineLevel="0" collapsed="false">
      <c r="B1345" s="2" t="s">
        <v>657</v>
      </c>
      <c r="C1345" s="2" t="e">
        <f aca="false">IF(B1345="","",#NAME!(B1345))</f>
        <v>#NAME?</v>
      </c>
      <c r="D1345" s="4" t="s">
        <v>658</v>
      </c>
    </row>
    <row r="1347" customFormat="false" ht="13.5" hidden="false" customHeight="false" outlineLevel="0" collapsed="false">
      <c r="A1347" s="0" t="s">
        <v>1830</v>
      </c>
      <c r="B1347" s="2" t="s">
        <v>1831</v>
      </c>
      <c r="C1347" s="3" t="e">
        <f aca="false">IF(B1347="","",#NAME!(B1347))</f>
        <v>#NAME?</v>
      </c>
      <c r="D1347" s="4" t="s">
        <v>97</v>
      </c>
    </row>
    <row r="1348" customFormat="false" ht="13.5" hidden="false" customHeight="false" outlineLevel="0" collapsed="false">
      <c r="B1348" s="2" t="s">
        <v>1832</v>
      </c>
      <c r="C1348" s="3" t="e">
        <f aca="false">IF(B1348="","",#NAME!(B1348))</f>
        <v>#NAME?</v>
      </c>
      <c r="D1348" s="4" t="s">
        <v>1833</v>
      </c>
    </row>
    <row r="1349" customFormat="false" ht="13.5" hidden="false" customHeight="false" outlineLevel="0" collapsed="false">
      <c r="B1349" s="2" t="s">
        <v>1834</v>
      </c>
      <c r="C1349" s="3" t="e">
        <f aca="false">IF(B1349="","",#NAME!(B1349))</f>
        <v>#NAME?</v>
      </c>
      <c r="D1349" s="4" t="s">
        <v>1835</v>
      </c>
    </row>
    <row r="1350" customFormat="false" ht="13.5" hidden="false" customHeight="false" outlineLevel="0" collapsed="false">
      <c r="B1350" s="2" t="s">
        <v>1114</v>
      </c>
      <c r="C1350" s="3" t="e">
        <f aca="false">IF(B1350="","",#NAME!(B1350))</f>
        <v>#NAME?</v>
      </c>
      <c r="D1350" s="4" t="s">
        <v>1115</v>
      </c>
    </row>
    <row r="1351" customFormat="false" ht="13.5" hidden="false" customHeight="false" outlineLevel="0" collapsed="false">
      <c r="B1351" s="2" t="s">
        <v>528</v>
      </c>
      <c r="C1351" s="3" t="e">
        <f aca="false">IF(B1351="","",#NAME!(B1351))</f>
        <v>#NAME?</v>
      </c>
      <c r="D1351" s="4" t="s">
        <v>329</v>
      </c>
    </row>
    <row r="1352" customFormat="false" ht="13.5" hidden="false" customHeight="false" outlineLevel="0" collapsed="false">
      <c r="B1352" s="2" t="s">
        <v>227</v>
      </c>
      <c r="C1352" s="3" t="e">
        <f aca="false">IF(B1352="","",#NAME!(B1352))</f>
        <v>#NAME?</v>
      </c>
      <c r="D1352" s="4" t="s">
        <v>669</v>
      </c>
    </row>
    <row r="1353" customFormat="false" ht="13.5" hidden="false" customHeight="false" outlineLevel="0" collapsed="false">
      <c r="B1353" s="2" t="s">
        <v>1836</v>
      </c>
      <c r="C1353" s="3" t="e">
        <f aca="false">IF(B1353="","",#NAME!(B1353))</f>
        <v>#NAME?</v>
      </c>
      <c r="D1353" s="4" t="s">
        <v>1837</v>
      </c>
    </row>
    <row r="1354" customFormat="false" ht="13.5" hidden="false" customHeight="false" outlineLevel="0" collapsed="false">
      <c r="B1354" s="2" t="s">
        <v>82</v>
      </c>
      <c r="C1354" s="3" t="e">
        <f aca="false">IF(B1354="","",#NAME!(B1354))</f>
        <v>#NAME?</v>
      </c>
      <c r="D1354" s="4" t="s">
        <v>83</v>
      </c>
    </row>
    <row r="1355" customFormat="false" ht="13.5" hidden="false" customHeight="false" outlineLevel="0" collapsed="false">
      <c r="B1355" s="2" t="s">
        <v>743</v>
      </c>
      <c r="C1355" s="3" t="e">
        <f aca="false">IF(B1355="","",#NAME!(B1355))</f>
        <v>#NAME?</v>
      </c>
      <c r="D1355" s="4" t="s">
        <v>744</v>
      </c>
    </row>
    <row r="1356" customFormat="false" ht="13.5" hidden="false" customHeight="false" outlineLevel="0" collapsed="false">
      <c r="B1356" s="2" t="s">
        <v>1838</v>
      </c>
      <c r="C1356" s="3" t="e">
        <f aca="false">IF(B1356="","",#NAME!(B1356))</f>
        <v>#NAME?</v>
      </c>
      <c r="D1356" s="4" t="s">
        <v>1839</v>
      </c>
    </row>
    <row r="1357" customFormat="false" ht="13.5" hidden="false" customHeight="false" outlineLevel="0" collapsed="false">
      <c r="B1357" s="2" t="s">
        <v>1840</v>
      </c>
      <c r="C1357" s="3" t="e">
        <f aca="false">IF(B1357="","",#NAME!(B1357))</f>
        <v>#NAME?</v>
      </c>
      <c r="D1357" s="4" t="s">
        <v>600</v>
      </c>
    </row>
    <row r="1358" customFormat="false" ht="13.5" hidden="false" customHeight="false" outlineLevel="0" collapsed="false">
      <c r="B1358" s="2" t="s">
        <v>1841</v>
      </c>
      <c r="C1358" s="3" t="e">
        <f aca="false">IF(B1358="","",#NAME!(B1358))</f>
        <v>#NAME?</v>
      </c>
      <c r="D1358" s="4" t="s">
        <v>1842</v>
      </c>
    </row>
    <row r="1359" customFormat="false" ht="13.5" hidden="false" customHeight="false" outlineLevel="0" collapsed="false">
      <c r="B1359" s="2" t="s">
        <v>1763</v>
      </c>
      <c r="C1359" s="3" t="e">
        <f aca="false">IF(B1359="","",#NAME!(B1359))</f>
        <v>#NAME?</v>
      </c>
      <c r="D1359" s="4" t="s">
        <v>1764</v>
      </c>
    </row>
    <row r="1360" customFormat="false" ht="13.5" hidden="false" customHeight="false" outlineLevel="0" collapsed="false">
      <c r="B1360" s="2" t="s">
        <v>1765</v>
      </c>
      <c r="C1360" s="3" t="e">
        <f aca="false">IF(B1360="","",#NAME!(B1360))</f>
        <v>#NAME?</v>
      </c>
      <c r="D1360" s="4" t="s">
        <v>1766</v>
      </c>
    </row>
    <row r="1361" customFormat="false" ht="13.5" hidden="false" customHeight="false" outlineLevel="0" collapsed="false">
      <c r="B1361" s="2" t="s">
        <v>1843</v>
      </c>
      <c r="C1361" s="3" t="e">
        <f aca="false">IF(B1361="","",#NAME!(B1361))</f>
        <v>#NAME?</v>
      </c>
      <c r="D1361" s="4" t="s">
        <v>1844</v>
      </c>
    </row>
    <row r="1362" customFormat="false" ht="13.5" hidden="false" customHeight="false" outlineLevel="0" collapsed="false">
      <c r="B1362" s="2" t="s">
        <v>1845</v>
      </c>
      <c r="C1362" s="3" t="e">
        <f aca="false">IF(B1362="","",#NAME!(B1362))</f>
        <v>#NAME?</v>
      </c>
      <c r="D1362" s="4" t="s">
        <v>1846</v>
      </c>
    </row>
    <row r="1363" customFormat="false" ht="13.5" hidden="false" customHeight="false" outlineLevel="0" collapsed="false">
      <c r="B1363" s="2" t="s">
        <v>625</v>
      </c>
      <c r="C1363" s="3" t="e">
        <f aca="false">IF(B1363="","",#NAME!(B1363))</f>
        <v>#NAME?</v>
      </c>
      <c r="D1363" s="4" t="s">
        <v>626</v>
      </c>
    </row>
    <row r="1364" customFormat="false" ht="13.5" hidden="false" customHeight="false" outlineLevel="0" collapsed="false">
      <c r="B1364" s="2" t="s">
        <v>1761</v>
      </c>
      <c r="C1364" s="3" t="e">
        <f aca="false">IF(B1364="","",#NAME!(B1364))</f>
        <v>#NAME?</v>
      </c>
      <c r="D1364" s="4" t="s">
        <v>1762</v>
      </c>
    </row>
    <row r="1365" customFormat="false" ht="13.5" hidden="false" customHeight="false" outlineLevel="0" collapsed="false">
      <c r="B1365" s="2" t="s">
        <v>1385</v>
      </c>
      <c r="C1365" s="3" t="e">
        <f aca="false">IF(B1365="","",#NAME!(B1365))</f>
        <v>#NAME?</v>
      </c>
      <c r="D1365" s="4" t="s">
        <v>1386</v>
      </c>
    </row>
    <row r="1366" customFormat="false" ht="13.5" hidden="false" customHeight="false" outlineLevel="0" collapsed="false">
      <c r="B1366" s="2" t="s">
        <v>678</v>
      </c>
      <c r="C1366" s="3" t="e">
        <f aca="false">IF(B1366="","",#NAME!(B1366))</f>
        <v>#NAME?</v>
      </c>
      <c r="D1366" s="4" t="s">
        <v>679</v>
      </c>
    </row>
    <row r="1367" customFormat="false" ht="13.5" hidden="false" customHeight="false" outlineLevel="0" collapsed="false">
      <c r="B1367" s="2" t="s">
        <v>1847</v>
      </c>
      <c r="C1367" s="3" t="e">
        <f aca="false">IF(B1367="","",#NAME!(B1367))</f>
        <v>#NAME?</v>
      </c>
      <c r="D1367" s="4" t="s">
        <v>1848</v>
      </c>
    </row>
    <row r="1368" customFormat="false" ht="13.5" hidden="false" customHeight="false" outlineLevel="0" collapsed="false">
      <c r="B1368" s="5" t="s">
        <v>1849</v>
      </c>
      <c r="C1368" s="3" t="e">
        <f aca="false">IF(B1368="","",#NAME!(B1368))</f>
        <v>#NAME?</v>
      </c>
      <c r="D1368" s="4" t="s">
        <v>1850</v>
      </c>
    </row>
    <row r="1369" customFormat="false" ht="13.5" hidden="false" customHeight="false" outlineLevel="0" collapsed="false">
      <c r="B1369" s="5" t="s">
        <v>26</v>
      </c>
      <c r="C1369" s="3" t="e">
        <f aca="false">IF(B1369="","",#NAME!(B1369))</f>
        <v>#NAME?</v>
      </c>
      <c r="D1369" s="4" t="s">
        <v>27</v>
      </c>
    </row>
    <row r="1370" customFormat="false" ht="13.5" hidden="false" customHeight="false" outlineLevel="0" collapsed="false">
      <c r="B1370" s="5" t="s">
        <v>40</v>
      </c>
      <c r="C1370" s="3" t="e">
        <f aca="false">IF(B1370="","",#NAME!(B1370))</f>
        <v>#NAME?</v>
      </c>
      <c r="D1370" s="4" t="s">
        <v>41</v>
      </c>
    </row>
    <row r="1371" customFormat="false" ht="13.5" hidden="false" customHeight="false" outlineLevel="0" collapsed="false">
      <c r="B1371" s="5" t="s">
        <v>1851</v>
      </c>
      <c r="C1371" s="3" t="e">
        <f aca="false">IF(B1371="","",#NAME!(B1371))</f>
        <v>#NAME?</v>
      </c>
      <c r="D1371" s="4" t="s">
        <v>1852</v>
      </c>
    </row>
    <row r="1372" customFormat="false" ht="13.5" hidden="false" customHeight="false" outlineLevel="0" collapsed="false">
      <c r="B1372" s="2" t="s">
        <v>637</v>
      </c>
      <c r="C1372" s="3" t="e">
        <f aca="false">IF(B1372="","",#NAME!(B1372))</f>
        <v>#NAME?</v>
      </c>
      <c r="D1372" s="4" t="s">
        <v>638</v>
      </c>
    </row>
    <row r="1373" customFormat="false" ht="13.5" hidden="false" customHeight="false" outlineLevel="0" collapsed="false">
      <c r="B1373" s="2" t="s">
        <v>1853</v>
      </c>
      <c r="C1373" s="2" t="e">
        <f aca="false">IF(B1373="","",#NAME!(B1373))</f>
        <v>#NAME?</v>
      </c>
      <c r="D1373" s="4" t="s">
        <v>1854</v>
      </c>
    </row>
    <row r="1374" customFormat="false" ht="13.5" hidden="false" customHeight="false" outlineLevel="0" collapsed="false">
      <c r="B1374" s="2" t="s">
        <v>1820</v>
      </c>
      <c r="C1374" s="2" t="e">
        <f aca="false">IF(B1374="","",#NAME!(B1374))</f>
        <v>#NAME?</v>
      </c>
      <c r="D1374" s="4" t="s">
        <v>1821</v>
      </c>
    </row>
    <row r="1375" customFormat="false" ht="13.5" hidden="false" customHeight="false" outlineLevel="0" collapsed="false">
      <c r="B1375" s="2" t="s">
        <v>728</v>
      </c>
      <c r="C1375" s="2" t="e">
        <f aca="false">IF(B1375="","",#NAME!(B1375))</f>
        <v>#NAME?</v>
      </c>
      <c r="D1375" s="4" t="s">
        <v>729</v>
      </c>
    </row>
    <row r="1376" customFormat="false" ht="13.5" hidden="false" customHeight="false" outlineLevel="0" collapsed="false">
      <c r="B1376" s="2" t="s">
        <v>754</v>
      </c>
      <c r="C1376" s="2" t="e">
        <f aca="false">IF(B1376="","",#NAME!(B1376))</f>
        <v>#NAME?</v>
      </c>
      <c r="D1376" s="4" t="s">
        <v>755</v>
      </c>
    </row>
    <row r="1377" customFormat="false" ht="13.5" hidden="false" customHeight="false" outlineLevel="0" collapsed="false">
      <c r="B1377" s="2" t="s">
        <v>64</v>
      </c>
      <c r="C1377" s="2" t="e">
        <f aca="false">IF(B1377="","",#NAME!(B1377))</f>
        <v>#NAME?</v>
      </c>
      <c r="D1377" s="4" t="s">
        <v>65</v>
      </c>
    </row>
    <row r="1378" customFormat="false" ht="13.5" hidden="false" customHeight="false" outlineLevel="0" collapsed="false">
      <c r="B1378" s="2" t="s">
        <v>1855</v>
      </c>
      <c r="C1378" s="2" t="e">
        <f aca="false">IF(B1378="","",#NAME!(B1378))</f>
        <v>#NAME?</v>
      </c>
      <c r="D1378" s="4" t="s">
        <v>1856</v>
      </c>
    </row>
    <row r="1379" customFormat="false" ht="13.5" hidden="false" customHeight="false" outlineLevel="0" collapsed="false">
      <c r="B1379" s="2" t="s">
        <v>1857</v>
      </c>
      <c r="C1379" s="2" t="e">
        <f aca="false">IF(B1379="","",#NAME!(B1379))</f>
        <v>#NAME?</v>
      </c>
      <c r="D1379" s="4" t="s">
        <v>1858</v>
      </c>
    </row>
    <row r="1380" customFormat="false" ht="13.5" hidden="false" customHeight="false" outlineLevel="0" collapsed="false">
      <c r="B1380" s="2" t="s">
        <v>1859</v>
      </c>
      <c r="C1380" s="2" t="e">
        <f aca="false">IF(B1380="","",#NAME!(B1380))</f>
        <v>#NAME?</v>
      </c>
      <c r="D1380" s="4" t="s">
        <v>1860</v>
      </c>
    </row>
    <row r="1381" customFormat="false" ht="13.5" hidden="false" customHeight="false" outlineLevel="0" collapsed="false">
      <c r="B1381" s="2" t="s">
        <v>1861</v>
      </c>
      <c r="C1381" s="2" t="e">
        <f aca="false">IF(B1381="","",#NAME!(B1381))</f>
        <v>#NAME?</v>
      </c>
      <c r="D1381" s="4" t="s">
        <v>1862</v>
      </c>
    </row>
    <row r="1382" customFormat="false" ht="13.5" hidden="false" customHeight="false" outlineLevel="0" collapsed="false">
      <c r="B1382" s="2" t="s">
        <v>1863</v>
      </c>
      <c r="C1382" s="2" t="e">
        <f aca="false">IF(B1382="","",#NAME!(B1382))</f>
        <v>#NAME?</v>
      </c>
      <c r="D1382" s="4" t="s">
        <v>1864</v>
      </c>
    </row>
    <row r="1384" customFormat="false" ht="13.5" hidden="false" customHeight="false" outlineLevel="0" collapsed="false">
      <c r="A1384" s="0" t="s">
        <v>1865</v>
      </c>
      <c r="B1384" s="2" t="s">
        <v>1866</v>
      </c>
      <c r="C1384" s="3" t="e">
        <f aca="false">IF(B1384="","",#NAME!(B1384))</f>
        <v>#NAME?</v>
      </c>
      <c r="D1384" s="4" t="s">
        <v>1867</v>
      </c>
    </row>
    <row r="1385" customFormat="false" ht="13.5" hidden="false" customHeight="false" outlineLevel="0" collapsed="false">
      <c r="B1385" s="2" t="s">
        <v>1432</v>
      </c>
      <c r="C1385" s="3" t="e">
        <f aca="false">IF(B1385="","",#NAME!(B1385))</f>
        <v>#NAME?</v>
      </c>
      <c r="D1385" s="4" t="s">
        <v>1433</v>
      </c>
    </row>
    <row r="1386" customFormat="false" ht="13.5" hidden="false" customHeight="false" outlineLevel="0" collapsed="false">
      <c r="B1386" s="2" t="s">
        <v>1868</v>
      </c>
      <c r="C1386" s="3" t="e">
        <f aca="false">IF(B1386="","",#NAME!(B1386))</f>
        <v>#NAME?</v>
      </c>
      <c r="D1386" s="4" t="s">
        <v>1869</v>
      </c>
    </row>
    <row r="1387" customFormat="false" ht="13.5" hidden="false" customHeight="false" outlineLevel="0" collapsed="false">
      <c r="B1387" s="2" t="s">
        <v>1870</v>
      </c>
      <c r="C1387" s="3" t="e">
        <f aca="false">IF(B1387="","",#NAME!(B1387))</f>
        <v>#NAME?</v>
      </c>
      <c r="D1387" s="4" t="s">
        <v>880</v>
      </c>
    </row>
    <row r="1388" customFormat="false" ht="13.5" hidden="false" customHeight="false" outlineLevel="0" collapsed="false">
      <c r="B1388" s="2" t="s">
        <v>1871</v>
      </c>
      <c r="C1388" s="3" t="e">
        <f aca="false">IF(B1388="","",#NAME!(B1388))</f>
        <v>#NAME?</v>
      </c>
      <c r="D1388" s="4" t="s">
        <v>1872</v>
      </c>
    </row>
    <row r="1389" customFormat="false" ht="13.5" hidden="false" customHeight="false" outlineLevel="0" collapsed="false">
      <c r="B1389" s="2" t="s">
        <v>732</v>
      </c>
      <c r="C1389" s="3" t="e">
        <f aca="false">IF(B1389="","",#NAME!(B1389))</f>
        <v>#NAME?</v>
      </c>
      <c r="D1389" s="4" t="s">
        <v>733</v>
      </c>
    </row>
    <row r="1390" customFormat="false" ht="13.5" hidden="false" customHeight="false" outlineLevel="0" collapsed="false">
      <c r="B1390" s="2" t="s">
        <v>1873</v>
      </c>
      <c r="C1390" s="3" t="e">
        <f aca="false">IF(B1390="","",#NAME!(B1390))</f>
        <v>#NAME?</v>
      </c>
      <c r="D1390" s="4" t="s">
        <v>199</v>
      </c>
    </row>
    <row r="1391" customFormat="false" ht="13.5" hidden="false" customHeight="false" outlineLevel="0" collapsed="false">
      <c r="B1391" s="2" t="s">
        <v>1687</v>
      </c>
      <c r="C1391" s="3" t="e">
        <f aca="false">IF(B1391="","",#NAME!(B1391))</f>
        <v>#NAME?</v>
      </c>
      <c r="D1391" s="4" t="s">
        <v>1688</v>
      </c>
    </row>
    <row r="1392" customFormat="false" ht="13.5" hidden="false" customHeight="false" outlineLevel="0" collapsed="false">
      <c r="B1392" s="2" t="s">
        <v>1874</v>
      </c>
      <c r="C1392" s="3" t="e">
        <f aca="false">IF(B1392="","",#NAME!(B1392))</f>
        <v>#NAME?</v>
      </c>
      <c r="D1392" s="4" t="s">
        <v>1875</v>
      </c>
    </row>
    <row r="1393" customFormat="false" ht="13.5" hidden="false" customHeight="false" outlineLevel="0" collapsed="false">
      <c r="B1393" s="2" t="s">
        <v>743</v>
      </c>
      <c r="C1393" s="3" t="e">
        <f aca="false">IF(B1393="","",#NAME!(B1393))</f>
        <v>#NAME?</v>
      </c>
      <c r="D1393" s="4" t="s">
        <v>744</v>
      </c>
    </row>
    <row r="1394" customFormat="false" ht="13.5" hidden="false" customHeight="false" outlineLevel="0" collapsed="false">
      <c r="B1394" s="2" t="s">
        <v>1876</v>
      </c>
      <c r="C1394" s="3" t="e">
        <f aca="false">IF(B1394="","",#NAME!(B1394))</f>
        <v>#NAME?</v>
      </c>
      <c r="D1394" s="4" t="s">
        <v>596</v>
      </c>
    </row>
    <row r="1395" customFormat="false" ht="13.5" hidden="false" customHeight="false" outlineLevel="0" collapsed="false">
      <c r="B1395" s="2" t="s">
        <v>1877</v>
      </c>
      <c r="C1395" s="3" t="e">
        <f aca="false">IF(B1395="","",#NAME!(B1395))</f>
        <v>#NAME?</v>
      </c>
      <c r="D1395" s="4" t="s">
        <v>1878</v>
      </c>
    </row>
    <row r="1396" customFormat="false" ht="13.5" hidden="false" customHeight="false" outlineLevel="0" collapsed="false">
      <c r="B1396" s="2" t="s">
        <v>969</v>
      </c>
      <c r="C1396" s="3" t="e">
        <f aca="false">IF(B1396="","",#NAME!(B1396))</f>
        <v>#NAME?</v>
      </c>
      <c r="D1396" s="4"/>
    </row>
    <row r="1397" customFormat="false" ht="13.5" hidden="false" customHeight="false" outlineLevel="0" collapsed="false">
      <c r="B1397" s="2" t="s">
        <v>1879</v>
      </c>
      <c r="C1397" s="3" t="e">
        <f aca="false">IF(B1397="","",#NAME!(B1397))</f>
        <v>#NAME?</v>
      </c>
      <c r="D1397" s="4" t="s">
        <v>1880</v>
      </c>
    </row>
    <row r="1398" customFormat="false" ht="13.5" hidden="false" customHeight="false" outlineLevel="0" collapsed="false">
      <c r="B1398" s="2" t="s">
        <v>1881</v>
      </c>
      <c r="C1398" s="3" t="e">
        <f aca="false">IF(B1398="","",#NAME!(B1398))</f>
        <v>#NAME?</v>
      </c>
      <c r="D1398" s="4" t="s">
        <v>1882</v>
      </c>
    </row>
    <row r="1399" customFormat="false" ht="13.5" hidden="false" customHeight="false" outlineLevel="0" collapsed="false">
      <c r="B1399" s="2" t="s">
        <v>1883</v>
      </c>
      <c r="C1399" s="3" t="e">
        <f aca="false">IF(B1399="","",#NAME!(B1399))</f>
        <v>#NAME?</v>
      </c>
      <c r="D1399" s="4" t="s">
        <v>1884</v>
      </c>
    </row>
    <row r="1400" customFormat="false" ht="13.5" hidden="false" customHeight="false" outlineLevel="0" collapsed="false">
      <c r="B1400" s="2" t="s">
        <v>1885</v>
      </c>
      <c r="C1400" s="3" t="e">
        <f aca="false">IF(B1400="","",#NAME!(B1400))</f>
        <v>#NAME?</v>
      </c>
      <c r="D1400" s="4" t="s">
        <v>1886</v>
      </c>
    </row>
    <row r="1401" customFormat="false" ht="13.5" hidden="false" customHeight="false" outlineLevel="0" collapsed="false">
      <c r="B1401" s="2" t="s">
        <v>1887</v>
      </c>
      <c r="C1401" s="3" t="e">
        <f aca="false">IF(B1401="","",#NAME!(B1401))</f>
        <v>#NAME?</v>
      </c>
      <c r="D1401" s="4" t="s">
        <v>1888</v>
      </c>
    </row>
    <row r="1402" customFormat="false" ht="13.5" hidden="false" customHeight="false" outlineLevel="0" collapsed="false">
      <c r="B1402" s="2" t="s">
        <v>1889</v>
      </c>
      <c r="C1402" s="3" t="e">
        <f aca="false">IF(B1402="","",#NAME!(B1402))</f>
        <v>#NAME?</v>
      </c>
      <c r="D1402" s="4" t="s">
        <v>1890</v>
      </c>
    </row>
    <row r="1403" customFormat="false" ht="13.5" hidden="false" customHeight="false" outlineLevel="0" collapsed="false">
      <c r="B1403" s="2" t="s">
        <v>1891</v>
      </c>
      <c r="C1403" s="3" t="e">
        <f aca="false">IF(B1403="","",#NAME!(B1403))</f>
        <v>#NAME?</v>
      </c>
      <c r="D1403" s="4" t="s">
        <v>1892</v>
      </c>
    </row>
    <row r="1404" customFormat="false" ht="13.5" hidden="false" customHeight="false" outlineLevel="0" collapsed="false">
      <c r="B1404" s="2" t="s">
        <v>1893</v>
      </c>
      <c r="C1404" s="3" t="e">
        <f aca="false">IF(B1404="","",#NAME!(B1404))</f>
        <v>#NAME?</v>
      </c>
      <c r="D1404" s="4" t="s">
        <v>1894</v>
      </c>
    </row>
    <row r="1405" customFormat="false" ht="13.5" hidden="false" customHeight="false" outlineLevel="0" collapsed="false">
      <c r="B1405" s="5" t="s">
        <v>1895</v>
      </c>
      <c r="C1405" s="3" t="e">
        <f aca="false">IF(B1405="","",#NAME!(B1405))</f>
        <v>#NAME?</v>
      </c>
      <c r="D1405" s="4" t="s">
        <v>1896</v>
      </c>
    </row>
    <row r="1406" customFormat="false" ht="13.5" hidden="false" customHeight="false" outlineLevel="0" collapsed="false">
      <c r="B1406" s="5" t="s">
        <v>1897</v>
      </c>
      <c r="C1406" s="3" t="e">
        <f aca="false">IF(B1406="","",#NAME!(B1406))</f>
        <v>#NAME?</v>
      </c>
      <c r="D1406" s="4" t="s">
        <v>1898</v>
      </c>
    </row>
    <row r="1407" customFormat="false" ht="13.5" hidden="false" customHeight="false" outlineLevel="0" collapsed="false">
      <c r="B1407" s="5" t="s">
        <v>1899</v>
      </c>
      <c r="C1407" s="3" t="e">
        <f aca="false">IF(B1407="","",#NAME!(B1407))</f>
        <v>#NAME?</v>
      </c>
      <c r="D1407" s="4" t="s">
        <v>1900</v>
      </c>
    </row>
    <row r="1408" customFormat="false" ht="13.5" hidden="false" customHeight="false" outlineLevel="0" collapsed="false">
      <c r="B1408" s="5" t="s">
        <v>514</v>
      </c>
      <c r="C1408" s="3" t="e">
        <f aca="false">IF(B1408="","",#NAME!(B1408))</f>
        <v>#NAME?</v>
      </c>
      <c r="D1408" s="4" t="s">
        <v>515</v>
      </c>
    </row>
    <row r="1409" customFormat="false" ht="13.5" hidden="false" customHeight="false" outlineLevel="0" collapsed="false">
      <c r="B1409" s="2" t="s">
        <v>848</v>
      </c>
      <c r="C1409" s="3" t="e">
        <f aca="false">IF(B1409="","",#NAME!(B1409))</f>
        <v>#NAME?</v>
      </c>
      <c r="D1409" s="4" t="s">
        <v>849</v>
      </c>
    </row>
    <row r="1410" customFormat="false" ht="13.5" hidden="false" customHeight="false" outlineLevel="0" collapsed="false">
      <c r="B1410" s="2" t="s">
        <v>265</v>
      </c>
      <c r="C1410" s="2" t="e">
        <f aca="false">IF(B1410="","",#NAME!(B1410))</f>
        <v>#NAME?</v>
      </c>
      <c r="D1410" s="4" t="s">
        <v>266</v>
      </c>
    </row>
    <row r="1411" customFormat="false" ht="13.5" hidden="false" customHeight="false" outlineLevel="0" collapsed="false">
      <c r="B1411" s="2" t="s">
        <v>1901</v>
      </c>
      <c r="C1411" s="2" t="e">
        <f aca="false">IF(B1411="","",#NAME!(B1411))</f>
        <v>#NAME?</v>
      </c>
      <c r="D1411" s="4" t="s">
        <v>1902</v>
      </c>
    </row>
    <row r="1412" customFormat="false" ht="13.5" hidden="false" customHeight="false" outlineLevel="0" collapsed="false">
      <c r="B1412" s="2" t="s">
        <v>1903</v>
      </c>
      <c r="C1412" s="2" t="e">
        <f aca="false">IF(B1412="","",#NAME!(B1412))</f>
        <v>#NAME?</v>
      </c>
      <c r="D1412" s="4" t="s">
        <v>1904</v>
      </c>
    </row>
    <row r="1413" customFormat="false" ht="13.5" hidden="false" customHeight="false" outlineLevel="0" collapsed="false">
      <c r="B1413" s="2" t="s">
        <v>231</v>
      </c>
      <c r="C1413" s="2" t="e">
        <f aca="false">IF(B1413="","",#NAME!(B1413))</f>
        <v>#NAME?</v>
      </c>
      <c r="D1413" s="4" t="s">
        <v>232</v>
      </c>
    </row>
    <row r="1414" customFormat="false" ht="13.5" hidden="false" customHeight="false" outlineLevel="0" collapsed="false">
      <c r="B1414" s="2" t="s">
        <v>18</v>
      </c>
      <c r="C1414" s="2" t="e">
        <f aca="false">IF(B1414="","",#NAME!(B1414))</f>
        <v>#NAME?</v>
      </c>
      <c r="D1414" s="4" t="s">
        <v>1905</v>
      </c>
    </row>
    <row r="1415" customFormat="false" ht="13.5" hidden="false" customHeight="false" outlineLevel="0" collapsed="false">
      <c r="B1415" s="2" t="s">
        <v>1906</v>
      </c>
      <c r="C1415" s="2" t="e">
        <f aca="false">IF(B1415="","",#NAME!(B1415))</f>
        <v>#NAME?</v>
      </c>
      <c r="D1415" s="4" t="s">
        <v>1907</v>
      </c>
    </row>
    <row r="1416" customFormat="false" ht="13.5" hidden="false" customHeight="false" outlineLevel="0" collapsed="false">
      <c r="B1416" s="2" t="s">
        <v>1908</v>
      </c>
      <c r="C1416" s="2" t="e">
        <f aca="false">IF(B1416="","",#NAME!(B1416))</f>
        <v>#NAME?</v>
      </c>
      <c r="D1416" s="4" t="s">
        <v>1909</v>
      </c>
    </row>
    <row r="1417" customFormat="false" ht="13.5" hidden="false" customHeight="false" outlineLevel="0" collapsed="false">
      <c r="B1417" s="2" t="s">
        <v>1910</v>
      </c>
      <c r="C1417" s="2" t="e">
        <f aca="false">IF(B1417="","",#NAME!(B1417))</f>
        <v>#NAME?</v>
      </c>
      <c r="D1417" s="4" t="s">
        <v>1911</v>
      </c>
    </row>
    <row r="1418" customFormat="false" ht="13.5" hidden="false" customHeight="false" outlineLevel="0" collapsed="false">
      <c r="B1418" s="2" t="s">
        <v>906</v>
      </c>
      <c r="C1418" s="2" t="e">
        <f aca="false">IF(B1418="","",#NAME!(B1418))</f>
        <v>#NAME?</v>
      </c>
      <c r="D1418" s="4" t="s">
        <v>907</v>
      </c>
    </row>
    <row r="1419" customFormat="false" ht="13.5" hidden="false" customHeight="false" outlineLevel="0" collapsed="false">
      <c r="B1419" s="2" t="s">
        <v>1912</v>
      </c>
      <c r="C1419" s="2" t="e">
        <f aca="false">IF(B1419="","",#NAME!(B1419))</f>
        <v>#NAME?</v>
      </c>
      <c r="D1419" s="4" t="s">
        <v>1913</v>
      </c>
    </row>
    <row r="1420" customFormat="false" ht="13.5" hidden="false" customHeight="false" outlineLevel="0" collapsed="false">
      <c r="B1420" s="2" t="s">
        <v>1561</v>
      </c>
      <c r="C1420" s="2" t="e">
        <f aca="false">IF(B1420="","",#NAME!(B1420))</f>
        <v>#NAME?</v>
      </c>
      <c r="D1420" s="4" t="s">
        <v>1562</v>
      </c>
    </row>
    <row r="1421" customFormat="false" ht="13.5" hidden="false" customHeight="false" outlineLevel="0" collapsed="false">
      <c r="B1421" s="2" t="s">
        <v>1914</v>
      </c>
      <c r="C1421" s="2" t="e">
        <f aca="false">IF(B1421="","",#NAME!(B1421))</f>
        <v>#NAME?</v>
      </c>
      <c r="D1421" s="4" t="s">
        <v>1915</v>
      </c>
    </row>
    <row r="1422" customFormat="false" ht="13.5" hidden="false" customHeight="false" outlineLevel="0" collapsed="false">
      <c r="B1422" s="2" t="s">
        <v>1916</v>
      </c>
      <c r="C1422" s="2" t="e">
        <f aca="false">IF(B1422="","",#NAME!(B1422))</f>
        <v>#NAME?</v>
      </c>
      <c r="D1422" s="4" t="s">
        <v>1917</v>
      </c>
    </row>
    <row r="1423" customFormat="false" ht="13.5" hidden="false" customHeight="false" outlineLevel="0" collapsed="false">
      <c r="B1423" s="2" t="s">
        <v>1918</v>
      </c>
      <c r="C1423" s="2" t="e">
        <f aca="false">IF(B1423="","",#NAME!(B1423))</f>
        <v>#NAME?</v>
      </c>
      <c r="D1423" s="4" t="s">
        <v>1919</v>
      </c>
    </row>
    <row r="1424" customFormat="false" ht="13.5" hidden="false" customHeight="false" outlineLevel="0" collapsed="false">
      <c r="B1424" s="2" t="s">
        <v>1920</v>
      </c>
      <c r="C1424" s="2" t="e">
        <f aca="false">IF(B1424="","",#NAME!(B1424))</f>
        <v>#NAME?</v>
      </c>
      <c r="D1424" s="4" t="s">
        <v>1921</v>
      </c>
    </row>
    <row r="1425" customFormat="false" ht="13.5" hidden="false" customHeight="false" outlineLevel="0" collapsed="false">
      <c r="B1425" s="2" t="s">
        <v>1922</v>
      </c>
      <c r="C1425" s="2" t="e">
        <f aca="false">IF(B1425="","",#NAME!(B1425))</f>
        <v>#NAME?</v>
      </c>
      <c r="D1425" s="4" t="s">
        <v>1923</v>
      </c>
    </row>
    <row r="1426" customFormat="false" ht="13.5" hidden="false" customHeight="false" outlineLevel="0" collapsed="false">
      <c r="B1426" s="2" t="s">
        <v>1924</v>
      </c>
      <c r="C1426" s="2" t="e">
        <f aca="false">IF(B1426="","",#NAME!(B1426))</f>
        <v>#NAME?</v>
      </c>
      <c r="D1426" s="4" t="s">
        <v>1925</v>
      </c>
    </row>
    <row r="1427" customFormat="false" ht="13.5" hidden="false" customHeight="false" outlineLevel="0" collapsed="false">
      <c r="B1427" s="2" t="s">
        <v>1926</v>
      </c>
      <c r="C1427" s="2" t="e">
        <f aca="false">IF(B1427="","",#NAME!(B1427))</f>
        <v>#NAME?</v>
      </c>
      <c r="D1427" s="4" t="s">
        <v>1927</v>
      </c>
    </row>
    <row r="1428" customFormat="false" ht="13.5" hidden="false" customHeight="false" outlineLevel="0" collapsed="false">
      <c r="B1428" s="2" t="s">
        <v>1928</v>
      </c>
      <c r="C1428" s="2" t="e">
        <f aca="false">IF(B1428="","",#NAME!(B1428))</f>
        <v>#NAME?</v>
      </c>
      <c r="D1428" s="4" t="s">
        <v>476</v>
      </c>
    </row>
    <row r="1429" customFormat="false" ht="13.5" hidden="false" customHeight="false" outlineLevel="0" collapsed="false">
      <c r="B1429" s="2" t="s">
        <v>1929</v>
      </c>
      <c r="C1429" s="2" t="e">
        <f aca="false">IF(B1429="","",#NAME!(B1429))</f>
        <v>#NAME?</v>
      </c>
      <c r="D1429" s="4" t="s">
        <v>1930</v>
      </c>
    </row>
    <row r="1431" customFormat="false" ht="13.5" hidden="false" customHeight="false" outlineLevel="0" collapsed="false">
      <c r="A1431" s="0" t="s">
        <v>1931</v>
      </c>
      <c r="B1431" s="2" t="s">
        <v>1932</v>
      </c>
      <c r="C1431" s="3" t="e">
        <f aca="false">IF(B1431="","",#NAME!(B1431))</f>
        <v>#NAME?</v>
      </c>
      <c r="D1431" s="4" t="s">
        <v>1933</v>
      </c>
    </row>
    <row r="1432" customFormat="false" ht="13.5" hidden="false" customHeight="false" outlineLevel="0" collapsed="false">
      <c r="B1432" s="2" t="s">
        <v>1934</v>
      </c>
      <c r="C1432" s="3" t="e">
        <f aca="false">IF(B1432="","",#NAME!(B1432))</f>
        <v>#NAME?</v>
      </c>
      <c r="D1432" s="4" t="s">
        <v>1935</v>
      </c>
    </row>
    <row r="1433" customFormat="false" ht="13.5" hidden="false" customHeight="false" outlineLevel="0" collapsed="false">
      <c r="B1433" s="2" t="s">
        <v>1936</v>
      </c>
      <c r="C1433" s="3" t="e">
        <f aca="false">IF(B1433="","",#NAME!(B1433))</f>
        <v>#NAME?</v>
      </c>
      <c r="D1433" s="4" t="s">
        <v>1937</v>
      </c>
    </row>
    <row r="1434" customFormat="false" ht="13.5" hidden="false" customHeight="false" outlineLevel="0" collapsed="false">
      <c r="B1434" s="2" t="s">
        <v>1938</v>
      </c>
      <c r="C1434" s="3" t="e">
        <f aca="false">IF(B1434="","",#NAME!(B1434))</f>
        <v>#NAME?</v>
      </c>
      <c r="D1434" s="4" t="s">
        <v>630</v>
      </c>
    </row>
    <row r="1435" customFormat="false" ht="13.5" hidden="false" customHeight="false" outlineLevel="0" collapsed="false">
      <c r="B1435" s="2" t="s">
        <v>1939</v>
      </c>
      <c r="C1435" s="3" t="e">
        <f aca="false">IF(B1435="","",#NAME!(B1435))</f>
        <v>#NAME?</v>
      </c>
      <c r="D1435" s="4" t="s">
        <v>666</v>
      </c>
    </row>
    <row r="1436" customFormat="false" ht="13.5" hidden="false" customHeight="false" outlineLevel="0" collapsed="false">
      <c r="B1436" s="2" t="s">
        <v>1940</v>
      </c>
      <c r="C1436" s="3" t="e">
        <f aca="false">IF(B1436="","",#NAME!(B1436))</f>
        <v>#NAME?</v>
      </c>
      <c r="D1436" s="4" t="s">
        <v>1941</v>
      </c>
    </row>
    <row r="1437" customFormat="false" ht="13.5" hidden="false" customHeight="false" outlineLevel="0" collapsed="false">
      <c r="B1437" s="2" t="s">
        <v>1942</v>
      </c>
      <c r="C1437" s="3" t="e">
        <f aca="false">IF(B1437="","",#NAME!(B1437))</f>
        <v>#NAME?</v>
      </c>
      <c r="D1437" s="4" t="s">
        <v>1943</v>
      </c>
    </row>
    <row r="1438" customFormat="false" ht="13.5" hidden="false" customHeight="false" outlineLevel="0" collapsed="false">
      <c r="B1438" s="2" t="s">
        <v>300</v>
      </c>
      <c r="C1438" s="3" t="e">
        <f aca="false">IF(B1438="","",#NAME!(B1438))</f>
        <v>#NAME?</v>
      </c>
      <c r="D1438" s="4" t="s">
        <v>1221</v>
      </c>
    </row>
    <row r="1439" customFormat="false" ht="13.5" hidden="false" customHeight="false" outlineLevel="0" collapsed="false">
      <c r="B1439" s="2" t="s">
        <v>1944</v>
      </c>
      <c r="C1439" s="3" t="e">
        <f aca="false">IF(B1439="","",#NAME!(B1439))</f>
        <v>#NAME?</v>
      </c>
      <c r="D1439" s="4" t="s">
        <v>1945</v>
      </c>
    </row>
    <row r="1440" customFormat="false" ht="13.5" hidden="false" customHeight="false" outlineLevel="0" collapsed="false">
      <c r="B1440" s="2" t="s">
        <v>344</v>
      </c>
      <c r="C1440" s="3" t="e">
        <f aca="false">IF(B1440="","",#NAME!(B1440))</f>
        <v>#NAME?</v>
      </c>
      <c r="D1440" s="4" t="s">
        <v>345</v>
      </c>
    </row>
    <row r="1441" customFormat="false" ht="13.5" hidden="false" customHeight="false" outlineLevel="0" collapsed="false">
      <c r="B1441" s="2" t="s">
        <v>1946</v>
      </c>
      <c r="C1441" s="3" t="e">
        <f aca="false">IF(B1441="","",#NAME!(B1441))</f>
        <v>#NAME?</v>
      </c>
      <c r="D1441" s="4" t="s">
        <v>1947</v>
      </c>
    </row>
    <row r="1442" customFormat="false" ht="13.5" hidden="false" customHeight="false" outlineLevel="0" collapsed="false">
      <c r="B1442" s="2" t="s">
        <v>1440</v>
      </c>
      <c r="C1442" s="3" t="e">
        <f aca="false">IF(B1442="","",#NAME!(B1442))</f>
        <v>#NAME?</v>
      </c>
      <c r="D1442" s="4" t="s">
        <v>1441</v>
      </c>
    </row>
    <row r="1443" customFormat="false" ht="13.5" hidden="false" customHeight="false" outlineLevel="0" collapsed="false">
      <c r="B1443" s="2" t="s">
        <v>1948</v>
      </c>
      <c r="C1443" s="3" t="e">
        <f aca="false">IF(B1443="","",#NAME!(B1443))</f>
        <v>#NAME?</v>
      </c>
      <c r="D1443" s="4" t="s">
        <v>1949</v>
      </c>
    </row>
    <row r="1444" customFormat="false" ht="13.5" hidden="false" customHeight="false" outlineLevel="0" collapsed="false">
      <c r="B1444" s="2" t="s">
        <v>1950</v>
      </c>
      <c r="C1444" s="3" t="e">
        <f aca="false">IF(B1444="","",#NAME!(B1444))</f>
        <v>#NAME?</v>
      </c>
      <c r="D1444" s="4" t="s">
        <v>1951</v>
      </c>
    </row>
    <row r="1445" customFormat="false" ht="13.5" hidden="false" customHeight="false" outlineLevel="0" collapsed="false">
      <c r="B1445" s="2" t="s">
        <v>1952</v>
      </c>
      <c r="C1445" s="3" t="e">
        <f aca="false">IF(B1445="","",#NAME!(B1445))</f>
        <v>#NAME?</v>
      </c>
      <c r="D1445" s="4" t="s">
        <v>1953</v>
      </c>
    </row>
    <row r="1446" customFormat="false" ht="13.5" hidden="false" customHeight="false" outlineLevel="0" collapsed="false">
      <c r="B1446" s="2" t="s">
        <v>1871</v>
      </c>
      <c r="C1446" s="3" t="e">
        <f aca="false">IF(B1446="","",#NAME!(B1446))</f>
        <v>#NAME?</v>
      </c>
      <c r="D1446" s="4" t="s">
        <v>1872</v>
      </c>
    </row>
    <row r="1447" customFormat="false" ht="13.5" hidden="false" customHeight="false" outlineLevel="0" collapsed="false">
      <c r="B1447" s="2" t="s">
        <v>1954</v>
      </c>
      <c r="C1447" s="3" t="e">
        <f aca="false">IF(B1447="","",#NAME!(B1447))</f>
        <v>#NAME?</v>
      </c>
      <c r="D1447" s="4" t="s">
        <v>1955</v>
      </c>
    </row>
    <row r="1448" customFormat="false" ht="13.5" hidden="false" customHeight="false" outlineLevel="0" collapsed="false">
      <c r="B1448" s="2" t="s">
        <v>1956</v>
      </c>
      <c r="C1448" s="3" t="e">
        <f aca="false">IF(B1448="","",#NAME!(B1448))</f>
        <v>#NAME?</v>
      </c>
      <c r="D1448" s="4" t="s">
        <v>1957</v>
      </c>
    </row>
    <row r="1449" customFormat="false" ht="13.5" hidden="false" customHeight="false" outlineLevel="0" collapsed="false">
      <c r="B1449" s="2" t="s">
        <v>1958</v>
      </c>
      <c r="C1449" s="3" t="e">
        <f aca="false">IF(B1449="","",#NAME!(B1449))</f>
        <v>#NAME?</v>
      </c>
      <c r="D1449" s="4" t="s">
        <v>1959</v>
      </c>
    </row>
    <row r="1450" customFormat="false" ht="13.5" hidden="false" customHeight="false" outlineLevel="0" collapsed="false">
      <c r="B1450" s="2" t="s">
        <v>145</v>
      </c>
      <c r="C1450" s="3" t="e">
        <f aca="false">IF(B1450="","",#NAME!(B1450))</f>
        <v>#NAME?</v>
      </c>
      <c r="D1450" s="4" t="s">
        <v>146</v>
      </c>
    </row>
    <row r="1451" customFormat="false" ht="13.5" hidden="false" customHeight="false" outlineLevel="0" collapsed="false">
      <c r="B1451" s="2" t="s">
        <v>1960</v>
      </c>
      <c r="C1451" s="3" t="e">
        <f aca="false">IF(B1451="","",#NAME!(B1451))</f>
        <v>#NAME?</v>
      </c>
      <c r="D1451" s="4" t="s">
        <v>1961</v>
      </c>
    </row>
    <row r="1452" customFormat="false" ht="13.5" hidden="false" customHeight="false" outlineLevel="0" collapsed="false">
      <c r="B1452" s="5" t="s">
        <v>837</v>
      </c>
      <c r="C1452" s="3" t="e">
        <f aca="false">IF(B1452="","",#NAME!(B1452))</f>
        <v>#NAME?</v>
      </c>
      <c r="D1452" s="4" t="s">
        <v>838</v>
      </c>
    </row>
    <row r="1453" customFormat="false" ht="13.5" hidden="false" customHeight="false" outlineLevel="0" collapsed="false">
      <c r="B1453" s="5" t="s">
        <v>1873</v>
      </c>
      <c r="C1453" s="3" t="e">
        <f aca="false">IF(B1453="","",#NAME!(B1453))</f>
        <v>#NAME?</v>
      </c>
      <c r="D1453" s="4" t="s">
        <v>199</v>
      </c>
    </row>
    <row r="1454" customFormat="false" ht="13.5" hidden="false" customHeight="false" outlineLevel="0" collapsed="false">
      <c r="B1454" s="5" t="s">
        <v>1962</v>
      </c>
      <c r="C1454" s="3" t="e">
        <f aca="false">IF(B1454="","",#NAME!(B1454))</f>
        <v>#NAME?</v>
      </c>
      <c r="D1454" s="4" t="s">
        <v>1963</v>
      </c>
    </row>
    <row r="1455" customFormat="false" ht="13.5" hidden="false" customHeight="false" outlineLevel="0" collapsed="false">
      <c r="B1455" s="5" t="s">
        <v>993</v>
      </c>
      <c r="C1455" s="3" t="e">
        <f aca="false">IF(B1455="","",#NAME!(B1455))</f>
        <v>#NAME?</v>
      </c>
      <c r="D1455" s="4" t="s">
        <v>994</v>
      </c>
    </row>
    <row r="1456" customFormat="false" ht="13.5" hidden="false" customHeight="false" outlineLevel="0" collapsed="false">
      <c r="B1456" s="2" t="s">
        <v>1964</v>
      </c>
      <c r="C1456" s="3" t="e">
        <f aca="false">IF(B1456="","",#NAME!(B1456))</f>
        <v>#NAME?</v>
      </c>
      <c r="D1456" s="4" t="s">
        <v>1965</v>
      </c>
    </row>
    <row r="1457" customFormat="false" ht="13.5" hidden="false" customHeight="false" outlineLevel="0" collapsed="false">
      <c r="B1457" s="2" t="s">
        <v>1966</v>
      </c>
      <c r="C1457" s="2" t="e">
        <f aca="false">IF(B1457="","",#NAME!(B1457))</f>
        <v>#NAME?</v>
      </c>
      <c r="D1457" s="4" t="s">
        <v>1967</v>
      </c>
    </row>
    <row r="1458" customFormat="false" ht="13.5" hidden="false" customHeight="false" outlineLevel="0" collapsed="false">
      <c r="B1458" s="2" t="s">
        <v>1251</v>
      </c>
      <c r="C1458" s="2" t="e">
        <f aca="false">IF(B1458="","",#NAME!(B1458))</f>
        <v>#NAME?</v>
      </c>
      <c r="D1458" s="4" t="s">
        <v>1252</v>
      </c>
    </row>
    <row r="1459" customFormat="false" ht="13.5" hidden="false" customHeight="false" outlineLevel="0" collapsed="false">
      <c r="B1459" s="2" t="s">
        <v>1968</v>
      </c>
      <c r="C1459" s="2" t="e">
        <f aca="false">IF(B1459="","",#NAME!(B1459))</f>
        <v>#NAME?</v>
      </c>
      <c r="D1459" s="4" t="s">
        <v>1969</v>
      </c>
    </row>
    <row r="1461" customFormat="false" ht="13.5" hidden="false" customHeight="false" outlineLevel="0" collapsed="false">
      <c r="A1461" s="0" t="s">
        <v>1970</v>
      </c>
      <c r="B1461" s="2" t="s">
        <v>1971</v>
      </c>
      <c r="C1461" s="3" t="e">
        <f aca="false">IF(B1461="","",#NAME!(B1461))</f>
        <v>#NAME?</v>
      </c>
      <c r="D1461" s="4" t="s">
        <v>1972</v>
      </c>
    </row>
    <row r="1462" customFormat="false" ht="13.5" hidden="false" customHeight="false" outlineLevel="0" collapsed="false">
      <c r="B1462" s="2" t="s">
        <v>631</v>
      </c>
      <c r="C1462" s="3" t="e">
        <f aca="false">IF(B1462="","",#NAME!(B1462))</f>
        <v>#NAME?</v>
      </c>
      <c r="D1462" s="4" t="s">
        <v>632</v>
      </c>
    </row>
    <row r="1463" customFormat="false" ht="13.5" hidden="false" customHeight="false" outlineLevel="0" collapsed="false">
      <c r="B1463" s="2" t="s">
        <v>1270</v>
      </c>
      <c r="C1463" s="3" t="e">
        <f aca="false">IF(B1463="","",#NAME!(B1463))</f>
        <v>#NAME?</v>
      </c>
      <c r="D1463" s="4" t="s">
        <v>203</v>
      </c>
    </row>
    <row r="1464" customFormat="false" ht="13.5" hidden="false" customHeight="false" outlineLevel="0" collapsed="false">
      <c r="B1464" s="2" t="s">
        <v>1973</v>
      </c>
      <c r="C1464" s="3" t="e">
        <f aca="false">IF(B1464="","",#NAME!(B1464))</f>
        <v>#NAME?</v>
      </c>
      <c r="D1464" s="4" t="s">
        <v>1974</v>
      </c>
    </row>
    <row r="1465" customFormat="false" ht="13.5" hidden="false" customHeight="false" outlineLevel="0" collapsed="false">
      <c r="B1465" s="2" t="s">
        <v>1975</v>
      </c>
      <c r="C1465" s="3" t="e">
        <f aca="false">IF(B1465="","",#NAME!(B1465))</f>
        <v>#NAME?</v>
      </c>
      <c r="D1465" s="4" t="s">
        <v>1976</v>
      </c>
    </row>
    <row r="1466" customFormat="false" ht="13.5" hidden="false" customHeight="false" outlineLevel="0" collapsed="false">
      <c r="B1466" s="2" t="s">
        <v>1977</v>
      </c>
      <c r="C1466" s="3" t="e">
        <f aca="false">IF(B1466="","",#NAME!(B1466))</f>
        <v>#NAME?</v>
      </c>
      <c r="D1466" s="4" t="s">
        <v>1978</v>
      </c>
    </row>
    <row r="1467" customFormat="false" ht="13.5" hidden="false" customHeight="false" outlineLevel="0" collapsed="false">
      <c r="B1467" s="2" t="s">
        <v>1979</v>
      </c>
      <c r="C1467" s="3" t="e">
        <f aca="false">IF(B1467="","",#NAME!(B1467))</f>
        <v>#NAME?</v>
      </c>
      <c r="D1467" s="4" t="s">
        <v>1980</v>
      </c>
    </row>
    <row r="1468" customFormat="false" ht="13.5" hidden="false" customHeight="false" outlineLevel="0" collapsed="false">
      <c r="B1468" s="2" t="s">
        <v>1981</v>
      </c>
      <c r="C1468" s="3" t="e">
        <f aca="false">IF(B1468="","",#NAME!(B1468))</f>
        <v>#NAME?</v>
      </c>
      <c r="D1468" s="4" t="s">
        <v>1982</v>
      </c>
    </row>
    <row r="1469" customFormat="false" ht="13.5" hidden="false" customHeight="false" outlineLevel="0" collapsed="false">
      <c r="B1469" s="2" t="s">
        <v>18</v>
      </c>
      <c r="C1469" s="3" t="e">
        <f aca="false">IF(B1469="","",#NAME!(B1469))</f>
        <v>#NAME?</v>
      </c>
      <c r="D1469" s="4" t="s">
        <v>1905</v>
      </c>
    </row>
    <row r="1470" customFormat="false" ht="13.5" hidden="false" customHeight="false" outlineLevel="0" collapsed="false">
      <c r="B1470" s="2" t="s">
        <v>1983</v>
      </c>
      <c r="C1470" s="3" t="e">
        <f aca="false">IF(B1470="","",#NAME!(B1470))</f>
        <v>#NAME?</v>
      </c>
      <c r="D1470" s="4" t="s">
        <v>1984</v>
      </c>
    </row>
    <row r="1471" customFormat="false" ht="13.5" hidden="false" customHeight="false" outlineLevel="0" collapsed="false">
      <c r="B1471" s="2" t="s">
        <v>745</v>
      </c>
      <c r="C1471" s="3" t="e">
        <f aca="false">IF(B1471="","",#NAME!(B1471))</f>
        <v>#NAME?</v>
      </c>
      <c r="D1471" s="4" t="s">
        <v>515</v>
      </c>
    </row>
    <row r="1472" customFormat="false" ht="13.5" hidden="false" customHeight="false" outlineLevel="0" collapsed="false">
      <c r="B1472" s="2" t="s">
        <v>1985</v>
      </c>
      <c r="C1472" s="3" t="e">
        <f aca="false">IF(B1472="","",#NAME!(B1472))</f>
        <v>#NAME?</v>
      </c>
      <c r="D1472" s="4" t="s">
        <v>1986</v>
      </c>
    </row>
    <row r="1473" customFormat="false" ht="13.5" hidden="false" customHeight="false" outlineLevel="0" collapsed="false">
      <c r="B1473" s="2" t="s">
        <v>1987</v>
      </c>
      <c r="C1473" s="3" t="e">
        <f aca="false">IF(B1473="","",#NAME!(B1473))</f>
        <v>#NAME?</v>
      </c>
      <c r="D1473" s="4" t="s">
        <v>1988</v>
      </c>
    </row>
    <row r="1474" customFormat="false" ht="13.5" hidden="false" customHeight="false" outlineLevel="0" collapsed="false">
      <c r="B1474" s="2" t="s">
        <v>1385</v>
      </c>
      <c r="C1474" s="3" t="e">
        <f aca="false">IF(B1474="","",#NAME!(B1474))</f>
        <v>#NAME?</v>
      </c>
      <c r="D1474" s="4" t="s">
        <v>1386</v>
      </c>
    </row>
    <row r="1475" customFormat="false" ht="13.5" hidden="false" customHeight="false" outlineLevel="0" collapsed="false">
      <c r="B1475" s="2" t="s">
        <v>1989</v>
      </c>
      <c r="C1475" s="3" t="e">
        <f aca="false">IF(B1475="","",#NAME!(B1475))</f>
        <v>#NAME?</v>
      </c>
      <c r="D1475" s="4" t="s">
        <v>1990</v>
      </c>
    </row>
    <row r="1476" customFormat="false" ht="13.5" hidden="false" customHeight="false" outlineLevel="0" collapsed="false">
      <c r="B1476" s="2" t="s">
        <v>1991</v>
      </c>
      <c r="C1476" s="3" t="e">
        <f aca="false">IF(B1476="","",#NAME!(B1476))</f>
        <v>#NAME?</v>
      </c>
      <c r="D1476" s="4" t="s">
        <v>1992</v>
      </c>
    </row>
    <row r="1477" customFormat="false" ht="13.5" hidden="false" customHeight="false" outlineLevel="0" collapsed="false">
      <c r="B1477" s="2" t="s">
        <v>655</v>
      </c>
      <c r="C1477" s="3" t="e">
        <f aca="false">IF(B1477="","",#NAME!(B1477))</f>
        <v>#NAME?</v>
      </c>
      <c r="D1477" s="4" t="s">
        <v>656</v>
      </c>
    </row>
    <row r="1478" customFormat="false" ht="13.5" hidden="false" customHeight="false" outlineLevel="0" collapsed="false">
      <c r="B1478" s="2" t="s">
        <v>417</v>
      </c>
      <c r="C1478" s="3" t="e">
        <f aca="false">IF(B1478="","",#NAME!(B1478))</f>
        <v>#NAME?</v>
      </c>
      <c r="D1478" s="4" t="s">
        <v>418</v>
      </c>
    </row>
    <row r="1479" customFormat="false" ht="13.5" hidden="false" customHeight="false" outlineLevel="0" collapsed="false">
      <c r="B1479" s="2" t="s">
        <v>1987</v>
      </c>
      <c r="C1479" s="3" t="e">
        <f aca="false">IF(B1479="","",#NAME!(B1479))</f>
        <v>#NAME?</v>
      </c>
      <c r="D1479" s="4" t="s">
        <v>1988</v>
      </c>
    </row>
    <row r="1480" customFormat="false" ht="13.5" hidden="false" customHeight="false" outlineLevel="0" collapsed="false">
      <c r="B1480" s="2" t="s">
        <v>1993</v>
      </c>
      <c r="C1480" s="3" t="e">
        <f aca="false">IF(B1480="","",#NAME!(B1480))</f>
        <v>#NAME?</v>
      </c>
      <c r="D1480" s="4" t="s">
        <v>1994</v>
      </c>
    </row>
    <row r="1481" customFormat="false" ht="13.5" hidden="false" customHeight="false" outlineLevel="0" collapsed="false">
      <c r="B1481" s="2" t="s">
        <v>1995</v>
      </c>
      <c r="C1481" s="3" t="e">
        <f aca="false">IF(B1481="","",#NAME!(B1481))</f>
        <v>#NAME?</v>
      </c>
      <c r="D1481" s="4" t="s">
        <v>1996</v>
      </c>
    </row>
    <row r="1482" customFormat="false" ht="13.5" hidden="false" customHeight="false" outlineLevel="0" collapsed="false">
      <c r="B1482" s="5" t="s">
        <v>1851</v>
      </c>
      <c r="C1482" s="3" t="e">
        <f aca="false">IF(B1482="","",#NAME!(B1482))</f>
        <v>#NAME?</v>
      </c>
      <c r="D1482" s="4" t="s">
        <v>1852</v>
      </c>
    </row>
    <row r="1483" customFormat="false" ht="13.5" hidden="false" customHeight="false" outlineLevel="0" collapsed="false">
      <c r="B1483" s="5" t="s">
        <v>637</v>
      </c>
      <c r="C1483" s="3" t="e">
        <f aca="false">IF(B1483="","",#NAME!(B1483))</f>
        <v>#NAME?</v>
      </c>
      <c r="D1483" s="4" t="s">
        <v>638</v>
      </c>
    </row>
    <row r="1484" customFormat="false" ht="13.5" hidden="false" customHeight="false" outlineLevel="0" collapsed="false">
      <c r="B1484" s="5" t="s">
        <v>1997</v>
      </c>
      <c r="C1484" s="3" t="e">
        <f aca="false">IF(B1484="","",#NAME!(B1484))</f>
        <v>#NAME?</v>
      </c>
      <c r="D1484" s="4" t="s">
        <v>1998</v>
      </c>
    </row>
    <row r="1485" customFormat="false" ht="13.5" hidden="false" customHeight="false" outlineLevel="0" collapsed="false">
      <c r="B1485" s="5" t="s">
        <v>1999</v>
      </c>
      <c r="C1485" s="3" t="e">
        <f aca="false">IF(B1485="","",#NAME!(B1485))</f>
        <v>#NAME?</v>
      </c>
      <c r="D1485" s="4" t="s">
        <v>2000</v>
      </c>
    </row>
    <row r="1486" customFormat="false" ht="13.5" hidden="false" customHeight="false" outlineLevel="0" collapsed="false">
      <c r="B1486" s="2" t="s">
        <v>1024</v>
      </c>
      <c r="C1486" s="3" t="e">
        <f aca="false">IF(B1486="","",#NAME!(B1486))</f>
        <v>#NAME?</v>
      </c>
      <c r="D1486" s="4" t="s">
        <v>683</v>
      </c>
    </row>
    <row r="1487" customFormat="false" ht="13.5" hidden="false" customHeight="false" outlineLevel="0" collapsed="false">
      <c r="B1487" s="2" t="s">
        <v>2001</v>
      </c>
      <c r="C1487" s="2" t="e">
        <f aca="false">IF(B1487="","",#NAME!(B1487))</f>
        <v>#NAME?</v>
      </c>
      <c r="D1487" s="4" t="s">
        <v>2002</v>
      </c>
    </row>
    <row r="1488" customFormat="false" ht="13.5" hidden="false" customHeight="false" outlineLevel="0" collapsed="false">
      <c r="B1488" s="2" t="s">
        <v>2003</v>
      </c>
      <c r="C1488" s="2" t="e">
        <f aca="false">IF(B1488="","",#NAME!(B1488))</f>
        <v>#NAME?</v>
      </c>
      <c r="D1488" s="4" t="s">
        <v>2004</v>
      </c>
    </row>
    <row r="1489" customFormat="false" ht="13.5" hidden="false" customHeight="false" outlineLevel="0" collapsed="false">
      <c r="B1489" s="2" t="s">
        <v>2005</v>
      </c>
      <c r="C1489" s="2" t="e">
        <f aca="false">IF(B1489="","",#NAME!(B1489))</f>
        <v>#NAME?</v>
      </c>
      <c r="D1489" s="4" t="s">
        <v>2006</v>
      </c>
    </row>
    <row r="1490" customFormat="false" ht="13.5" hidden="false" customHeight="false" outlineLevel="0" collapsed="false">
      <c r="B1490" s="2" t="s">
        <v>2007</v>
      </c>
      <c r="C1490" s="2" t="e">
        <f aca="false">IF(B1490="","",#NAME!(B1490))</f>
        <v>#NAME?</v>
      </c>
      <c r="D1490" s="4" t="s">
        <v>2008</v>
      </c>
    </row>
    <row r="1491" customFormat="false" ht="13.5" hidden="false" customHeight="false" outlineLevel="0" collapsed="false">
      <c r="B1491" s="2" t="s">
        <v>2009</v>
      </c>
      <c r="C1491" s="2" t="e">
        <f aca="false">IF(B1491="","",#NAME!(B1491))</f>
        <v>#NAME?</v>
      </c>
      <c r="D1491" s="4" t="s">
        <v>2010</v>
      </c>
    </row>
    <row r="1492" customFormat="false" ht="13.5" hidden="false" customHeight="false" outlineLevel="0" collapsed="false">
      <c r="B1492" s="2" t="s">
        <v>2011</v>
      </c>
      <c r="C1492" s="2" t="e">
        <f aca="false">IF(B1492="","",#NAME!(B1492))</f>
        <v>#NAME?</v>
      </c>
      <c r="D1492" s="4" t="s">
        <v>2012</v>
      </c>
    </row>
    <row r="1493" customFormat="false" ht="13.5" hidden="false" customHeight="false" outlineLevel="0" collapsed="false">
      <c r="B1493" s="2" t="s">
        <v>2013</v>
      </c>
      <c r="C1493" s="2" t="e">
        <f aca="false">IF(B1493="","",#NAME!(B1493))</f>
        <v>#NAME?</v>
      </c>
      <c r="D1493" s="4" t="s">
        <v>2014</v>
      </c>
    </row>
    <row r="1494" customFormat="false" ht="13.5" hidden="false" customHeight="false" outlineLevel="0" collapsed="false">
      <c r="B1494" s="2" t="s">
        <v>2015</v>
      </c>
      <c r="C1494" s="2" t="e">
        <f aca="false">IF(B1494="","",#NAME!(B1494))</f>
        <v>#NAME?</v>
      </c>
      <c r="D1494" s="4" t="s">
        <v>2016</v>
      </c>
    </row>
    <row r="1495" customFormat="false" ht="13.5" hidden="false" customHeight="false" outlineLevel="0" collapsed="false">
      <c r="B1495" s="2" t="s">
        <v>2017</v>
      </c>
      <c r="C1495" s="2" t="e">
        <f aca="false">IF(B1495="","",#NAME!(B1495))</f>
        <v>#NAME?</v>
      </c>
      <c r="D1495" s="4" t="s">
        <v>2018</v>
      </c>
    </row>
    <row r="1496" customFormat="false" ht="13.5" hidden="false" customHeight="false" outlineLevel="0" collapsed="false">
      <c r="B1496" s="2" t="s">
        <v>2019</v>
      </c>
      <c r="C1496" s="2" t="e">
        <f aca="false">IF(B1496="","",#NAME!(B1496))</f>
        <v>#NAME?</v>
      </c>
      <c r="D1496" s="4" t="s">
        <v>2020</v>
      </c>
    </row>
    <row r="1497" customFormat="false" ht="13.5" hidden="false" customHeight="false" outlineLevel="0" collapsed="false">
      <c r="B1497" s="2" t="s">
        <v>2021</v>
      </c>
      <c r="C1497" s="2" t="e">
        <f aca="false">IF(B1497="","",#NAME!(B1497))</f>
        <v>#NAME?</v>
      </c>
      <c r="D1497" s="4" t="s">
        <v>2022</v>
      </c>
    </row>
    <row r="1498" customFormat="false" ht="13.5" hidden="false" customHeight="false" outlineLevel="0" collapsed="false">
      <c r="B1498" s="2" t="s">
        <v>2023</v>
      </c>
      <c r="C1498" s="2" t="e">
        <f aca="false">IF(B1498="","",#NAME!(B1498))</f>
        <v>#NAME?</v>
      </c>
      <c r="D1498" s="4" t="s">
        <v>2024</v>
      </c>
    </row>
    <row r="1499" customFormat="false" ht="13.5" hidden="false" customHeight="false" outlineLevel="0" collapsed="false">
      <c r="B1499" s="2" t="s">
        <v>2025</v>
      </c>
      <c r="C1499" s="2" t="e">
        <f aca="false">IF(B1499="","",#NAME!(B1499))</f>
        <v>#NAME?</v>
      </c>
      <c r="D1499" s="4" t="s">
        <v>2026</v>
      </c>
    </row>
    <row r="1500" customFormat="false" ht="13.5" hidden="false" customHeight="false" outlineLevel="0" collapsed="false">
      <c r="B1500" s="2" t="s">
        <v>2027</v>
      </c>
      <c r="C1500" s="2" t="e">
        <f aca="false">IF(B1500="","",#NAME!(B1500))</f>
        <v>#NAME?</v>
      </c>
      <c r="D1500" s="4" t="s">
        <v>2028</v>
      </c>
    </row>
    <row r="1501" customFormat="false" ht="13.5" hidden="false" customHeight="false" outlineLevel="0" collapsed="false">
      <c r="B1501" s="2" t="s">
        <v>2029</v>
      </c>
      <c r="C1501" s="2" t="e">
        <f aca="false">IF(B1501="","",#NAME!(B1501))</f>
        <v>#NAME?</v>
      </c>
      <c r="D1501" s="4" t="s">
        <v>2030</v>
      </c>
    </row>
    <row r="1502" customFormat="false" ht="13.5" hidden="false" customHeight="false" outlineLevel="0" collapsed="false">
      <c r="B1502" s="2" t="s">
        <v>2031</v>
      </c>
      <c r="C1502" s="2" t="e">
        <f aca="false">IF(B1502="","",#NAME!(B1502))</f>
        <v>#NAME?</v>
      </c>
      <c r="D1502" s="4" t="s">
        <v>2032</v>
      </c>
    </row>
    <row r="1503" customFormat="false" ht="13.5" hidden="false" customHeight="false" outlineLevel="0" collapsed="false">
      <c r="B1503" s="2" t="s">
        <v>2033</v>
      </c>
      <c r="C1503" s="2" t="e">
        <f aca="false">IF(B1503="","",#NAME!(B1503))</f>
        <v>#NAME?</v>
      </c>
      <c r="D1503" s="4" t="s">
        <v>2034</v>
      </c>
    </row>
    <row r="1504" customFormat="false" ht="13.5" hidden="false" customHeight="false" outlineLevel="0" collapsed="false">
      <c r="B1504" s="2" t="s">
        <v>1005</v>
      </c>
      <c r="C1504" s="2" t="e">
        <f aca="false">IF(B1504="","",#NAME!(B1504))</f>
        <v>#NAME?</v>
      </c>
      <c r="D1504" s="4" t="s">
        <v>1006</v>
      </c>
    </row>
    <row r="1505" customFormat="false" ht="13.5" hidden="false" customHeight="false" outlineLevel="0" collapsed="false">
      <c r="B1505" s="2" t="s">
        <v>993</v>
      </c>
      <c r="C1505" s="2" t="e">
        <f aca="false">IF(B1505="","",#NAME!(B1505))</f>
        <v>#NAME?</v>
      </c>
      <c r="D1505" s="4" t="s">
        <v>994</v>
      </c>
    </row>
    <row r="1506" customFormat="false" ht="13.5" hidden="false" customHeight="false" outlineLevel="0" collapsed="false">
      <c r="B1506" s="2" t="s">
        <v>2035</v>
      </c>
      <c r="C1506" s="2" t="e">
        <f aca="false">IF(B1506="","",#NAME!(B1506))</f>
        <v>#NAME?</v>
      </c>
      <c r="D1506" s="4" t="s">
        <v>2036</v>
      </c>
    </row>
    <row r="1507" customFormat="false" ht="13.5" hidden="false" customHeight="false" outlineLevel="0" collapsed="false">
      <c r="B1507" s="2" t="s">
        <v>529</v>
      </c>
      <c r="C1507" s="2" t="e">
        <f aca="false">IF(B1507="","",#NAME!(B1507))</f>
        <v>#NAME?</v>
      </c>
      <c r="D1507" s="4" t="s">
        <v>530</v>
      </c>
    </row>
    <row r="1508" customFormat="false" ht="13.5" hidden="false" customHeight="false" outlineLevel="0" collapsed="false">
      <c r="B1508" s="2" t="s">
        <v>2037</v>
      </c>
      <c r="C1508" s="2" t="e">
        <f aca="false">IF(B1508="","",#NAME!(B1508))</f>
        <v>#NAME?</v>
      </c>
      <c r="D1508" s="4" t="s">
        <v>2038</v>
      </c>
    </row>
    <row r="1509" customFormat="false" ht="13.5" hidden="false" customHeight="false" outlineLevel="0" collapsed="false">
      <c r="B1509" s="2" t="s">
        <v>986</v>
      </c>
      <c r="C1509" s="2" t="e">
        <f aca="false">IF(B1509="","",#NAME!(B1509))</f>
        <v>#NAME?</v>
      </c>
      <c r="D1509" s="4" t="s">
        <v>987</v>
      </c>
    </row>
    <row r="1510" customFormat="false" ht="13.5" hidden="false" customHeight="false" outlineLevel="0" collapsed="false">
      <c r="B1510" s="2" t="s">
        <v>2039</v>
      </c>
      <c r="C1510" s="2" t="e">
        <f aca="false">IF(B1510="","",#NAME!(B1510))</f>
        <v>#NAME?</v>
      </c>
      <c r="D1510" s="4" t="s">
        <v>2040</v>
      </c>
    </row>
    <row r="1511" customFormat="false" ht="13.5" hidden="false" customHeight="false" outlineLevel="0" collapsed="false">
      <c r="B1511" s="2" t="s">
        <v>556</v>
      </c>
      <c r="C1511" s="2" t="e">
        <f aca="false">IF(B1511="","",#NAME!(B1511))</f>
        <v>#NAME?</v>
      </c>
      <c r="D1511" s="4" t="s">
        <v>557</v>
      </c>
    </row>
    <row r="1512" customFormat="false" ht="13.5" hidden="false" customHeight="false" outlineLevel="0" collapsed="false">
      <c r="B1512" s="2" t="s">
        <v>8</v>
      </c>
      <c r="C1512" s="2" t="e">
        <f aca="false">IF(B1512="","",#NAME!(B1512))</f>
        <v>#NAME?</v>
      </c>
      <c r="D1512" s="4" t="s">
        <v>9</v>
      </c>
    </row>
    <row r="1513" customFormat="false" ht="13.5" hidden="false" customHeight="false" outlineLevel="0" collapsed="false">
      <c r="B1513" s="2" t="s">
        <v>2041</v>
      </c>
      <c r="C1513" s="2" t="e">
        <f aca="false">IF(B1513="","",#NAME!(B1513))</f>
        <v>#NAME?</v>
      </c>
      <c r="D1513" s="4" t="s">
        <v>2042</v>
      </c>
    </row>
    <row r="1514" customFormat="false" ht="13.5" hidden="false" customHeight="false" outlineLevel="0" collapsed="false">
      <c r="B1514" s="2" t="s">
        <v>1007</v>
      </c>
      <c r="C1514" s="2" t="e">
        <f aca="false">IF(B1514="","",#NAME!(B1514))</f>
        <v>#NAME?</v>
      </c>
      <c r="D1514" s="4" t="s">
        <v>1008</v>
      </c>
    </row>
    <row r="1515" customFormat="false" ht="13.5" hidden="false" customHeight="false" outlineLevel="0" collapsed="false">
      <c r="B1515" s="2" t="s">
        <v>1962</v>
      </c>
      <c r="C1515" s="2" t="e">
        <f aca="false">IF(B1515="","",#NAME!(B1515))</f>
        <v>#NAME?</v>
      </c>
      <c r="D1515" s="4" t="s">
        <v>1963</v>
      </c>
    </row>
    <row r="1516" customFormat="false" ht="13.5" hidden="false" customHeight="false" outlineLevel="0" collapsed="false">
      <c r="B1516" s="2" t="s">
        <v>2043</v>
      </c>
      <c r="C1516" s="2" t="e">
        <f aca="false">IF(B1516="","",#NAME!(B1516))</f>
        <v>#NAME?</v>
      </c>
      <c r="D1516" s="4" t="s">
        <v>2044</v>
      </c>
    </row>
    <row r="1517" customFormat="false" ht="13.5" hidden="false" customHeight="false" outlineLevel="0" collapsed="false">
      <c r="B1517" s="2" t="s">
        <v>1855</v>
      </c>
      <c r="C1517" s="2" t="e">
        <f aca="false">IF(B1517="","",#NAME!(B1517))</f>
        <v>#NAME?</v>
      </c>
      <c r="D1517" s="4" t="s">
        <v>1856</v>
      </c>
    </row>
    <row r="1518" customFormat="false" ht="13.5" hidden="false" customHeight="false" outlineLevel="0" collapsed="false">
      <c r="B1518" s="2" t="s">
        <v>1132</v>
      </c>
      <c r="C1518" s="2" t="e">
        <f aca="false">IF(B1518="","",#NAME!(B1518))</f>
        <v>#NAME?</v>
      </c>
      <c r="D1518" s="4" t="s">
        <v>1694</v>
      </c>
    </row>
    <row r="1519" customFormat="false" ht="13.5" hidden="false" customHeight="false" outlineLevel="0" collapsed="false">
      <c r="B1519" s="2" t="s">
        <v>2045</v>
      </c>
      <c r="C1519" s="2" t="e">
        <f aca="false">IF(B1519="","",#NAME!(B1519))</f>
        <v>#NAME?</v>
      </c>
      <c r="D1519" s="4" t="s">
        <v>2046</v>
      </c>
    </row>
    <row r="1520" customFormat="false" ht="13.5" hidden="false" customHeight="false" outlineLevel="0" collapsed="false">
      <c r="B1520" s="2" t="s">
        <v>2033</v>
      </c>
      <c r="C1520" s="2" t="e">
        <f aca="false">IF(B1520="","",#NAME!(B1520))</f>
        <v>#NAME?</v>
      </c>
      <c r="D1520" s="4" t="s">
        <v>2034</v>
      </c>
    </row>
    <row r="1521" customFormat="false" ht="13.5" hidden="false" customHeight="false" outlineLevel="0" collapsed="false">
      <c r="B1521" s="2" t="s">
        <v>204</v>
      </c>
      <c r="C1521" s="2" t="e">
        <f aca="false">IF(B1521="","",#NAME!(B1521))</f>
        <v>#NAME?</v>
      </c>
      <c r="D1521" s="4" t="s">
        <v>205</v>
      </c>
    </row>
    <row r="1522" customFormat="false" ht="13.5" hidden="false" customHeight="false" outlineLevel="0" collapsed="false">
      <c r="B1522" s="2" t="s">
        <v>2047</v>
      </c>
      <c r="C1522" s="2" t="e">
        <f aca="false">IF(B1522="","",#NAME!(B1522))</f>
        <v>#NAME?</v>
      </c>
      <c r="D1522" s="4" t="s">
        <v>2048</v>
      </c>
    </row>
    <row r="1523" customFormat="false" ht="13.5" hidden="false" customHeight="false" outlineLevel="0" collapsed="false">
      <c r="B1523" s="2" t="s">
        <v>417</v>
      </c>
      <c r="C1523" s="2" t="e">
        <f aca="false">IF(B1523="","",#NAME!(B1523))</f>
        <v>#NAME?</v>
      </c>
      <c r="D1523" s="4" t="s">
        <v>418</v>
      </c>
    </row>
    <row r="1524" customFormat="false" ht="13.5" hidden="false" customHeight="false" outlineLevel="0" collapsed="false">
      <c r="B1524" s="2" t="s">
        <v>2049</v>
      </c>
      <c r="C1524" s="2" t="e">
        <f aca="false">IF(B1524="","",#NAME!(B1524))</f>
        <v>#NAME?</v>
      </c>
      <c r="D1524" s="4" t="s">
        <v>2050</v>
      </c>
    </row>
    <row r="1526" customFormat="false" ht="13.5" hidden="false" customHeight="false" outlineLevel="0" collapsed="false">
      <c r="A1526" s="0" t="s">
        <v>2051</v>
      </c>
      <c r="B1526" s="2" t="s">
        <v>762</v>
      </c>
      <c r="C1526" s="3" t="e">
        <f aca="false">IF(B1526="","",#NAME!(B1526))</f>
        <v>#NAME?</v>
      </c>
      <c r="D1526" s="4" t="s">
        <v>763</v>
      </c>
    </row>
    <row r="1527" customFormat="false" ht="13.5" hidden="false" customHeight="false" outlineLevel="0" collapsed="false">
      <c r="B1527" s="2" t="s">
        <v>2052</v>
      </c>
      <c r="C1527" s="3" t="e">
        <f aca="false">IF(B1527="","",#NAME!(B1527))</f>
        <v>#NAME?</v>
      </c>
      <c r="D1527" s="4" t="s">
        <v>2053</v>
      </c>
    </row>
    <row r="1528" customFormat="false" ht="13.5" hidden="false" customHeight="false" outlineLevel="0" collapsed="false">
      <c r="B1528" s="2" t="s">
        <v>82</v>
      </c>
      <c r="C1528" s="3" t="e">
        <f aca="false">IF(B1528="","",#NAME!(B1528))</f>
        <v>#NAME?</v>
      </c>
      <c r="D1528" s="4" t="s">
        <v>83</v>
      </c>
    </row>
    <row r="1529" customFormat="false" ht="13.5" hidden="false" customHeight="false" outlineLevel="0" collapsed="false">
      <c r="B1529" s="2" t="s">
        <v>8</v>
      </c>
      <c r="C1529" s="3" t="e">
        <f aca="false">IF(B1529="","",#NAME!(B1529))</f>
        <v>#NAME?</v>
      </c>
      <c r="D1529" s="4" t="s">
        <v>9</v>
      </c>
    </row>
    <row r="1530" customFormat="false" ht="13.5" hidden="false" customHeight="false" outlineLevel="0" collapsed="false">
      <c r="B1530" s="2" t="s">
        <v>161</v>
      </c>
      <c r="C1530" s="3" t="e">
        <f aca="false">IF(B1530="","",#NAME!(B1530))</f>
        <v>#NAME?</v>
      </c>
      <c r="D1530" s="4" t="s">
        <v>162</v>
      </c>
    </row>
    <row r="1531" customFormat="false" ht="13.5" hidden="false" customHeight="false" outlineLevel="0" collapsed="false">
      <c r="B1531" s="2" t="s">
        <v>2054</v>
      </c>
      <c r="C1531" s="3" t="e">
        <f aca="false">IF(B1531="","",#NAME!(B1531))</f>
        <v>#NAME?</v>
      </c>
      <c r="D1531" s="4" t="s">
        <v>2055</v>
      </c>
    </row>
    <row r="1532" customFormat="false" ht="13.5" hidden="false" customHeight="false" outlineLevel="0" collapsed="false">
      <c r="B1532" s="2" t="s">
        <v>206</v>
      </c>
      <c r="C1532" s="3" t="e">
        <f aca="false">IF(B1532="","",#NAME!(B1532))</f>
        <v>#NAME?</v>
      </c>
      <c r="D1532" s="4" t="s">
        <v>207</v>
      </c>
    </row>
    <row r="1533" customFormat="false" ht="13.5" hidden="false" customHeight="false" outlineLevel="0" collapsed="false">
      <c r="B1533" s="2" t="s">
        <v>889</v>
      </c>
      <c r="C1533" s="3" t="e">
        <f aca="false">IF(B1533="","",#NAME!(B1533))</f>
        <v>#NAME?</v>
      </c>
      <c r="D1533" s="4" t="s">
        <v>890</v>
      </c>
    </row>
    <row r="1534" customFormat="false" ht="13.5" hidden="false" customHeight="false" outlineLevel="0" collapsed="false">
      <c r="B1534" s="2" t="s">
        <v>529</v>
      </c>
      <c r="C1534" s="3" t="e">
        <f aca="false">IF(B1534="","",#NAME!(B1534))</f>
        <v>#NAME?</v>
      </c>
      <c r="D1534" s="4" t="s">
        <v>530</v>
      </c>
    </row>
    <row r="1535" customFormat="false" ht="13.5" hidden="false" customHeight="false" outlineLevel="0" collapsed="false">
      <c r="B1535" s="2" t="s">
        <v>1962</v>
      </c>
      <c r="C1535" s="3" t="e">
        <f aca="false">IF(B1535="","",#NAME!(B1535))</f>
        <v>#NAME?</v>
      </c>
      <c r="D1535" s="4" t="s">
        <v>1963</v>
      </c>
    </row>
    <row r="1536" customFormat="false" ht="13.5" hidden="false" customHeight="false" outlineLevel="0" collapsed="false">
      <c r="B1536" s="2" t="s">
        <v>2056</v>
      </c>
      <c r="C1536" s="3" t="e">
        <f aca="false">IF(B1536="","",#NAME!(B1536))</f>
        <v>#NAME?</v>
      </c>
      <c r="D1536" s="4" t="s">
        <v>2057</v>
      </c>
    </row>
    <row r="1537" customFormat="false" ht="13.5" hidden="false" customHeight="false" outlineLevel="0" collapsed="false">
      <c r="B1537" s="2" t="s">
        <v>2058</v>
      </c>
      <c r="C1537" s="3" t="e">
        <f aca="false">IF(B1537="","",#NAME!(B1537))</f>
        <v>#NAME?</v>
      </c>
      <c r="D1537" s="4" t="s">
        <v>2059</v>
      </c>
    </row>
    <row r="1538" customFormat="false" ht="13.5" hidden="false" customHeight="false" outlineLevel="0" collapsed="false">
      <c r="B1538" s="2" t="s">
        <v>118</v>
      </c>
      <c r="C1538" s="3" t="e">
        <f aca="false">IF(B1538="","",#NAME!(B1538))</f>
        <v>#NAME?</v>
      </c>
      <c r="D1538" s="4" t="s">
        <v>2060</v>
      </c>
    </row>
    <row r="1539" customFormat="false" ht="13.5" hidden="false" customHeight="false" outlineLevel="0" collapsed="false">
      <c r="B1539" s="2" t="s">
        <v>2061</v>
      </c>
      <c r="C1539" s="3" t="e">
        <f aca="false">IF(B1539="","",#NAME!(B1539))</f>
        <v>#NAME?</v>
      </c>
      <c r="D1539" s="4" t="s">
        <v>2062</v>
      </c>
    </row>
    <row r="1540" customFormat="false" ht="13.5" hidden="false" customHeight="false" outlineLevel="0" collapsed="false">
      <c r="B1540" s="2" t="s">
        <v>206</v>
      </c>
      <c r="C1540" s="3" t="e">
        <f aca="false">IF(B1540="","",#NAME!(B1540))</f>
        <v>#NAME?</v>
      </c>
      <c r="D1540" s="4" t="s">
        <v>207</v>
      </c>
    </row>
    <row r="1541" customFormat="false" ht="13.5" hidden="false" customHeight="false" outlineLevel="0" collapsed="false">
      <c r="B1541" s="2" t="s">
        <v>82</v>
      </c>
      <c r="C1541" s="3" t="e">
        <f aca="false">IF(B1541="","",#NAME!(B1541))</f>
        <v>#NAME?</v>
      </c>
      <c r="D1541" s="4" t="s">
        <v>83</v>
      </c>
    </row>
    <row r="1542" customFormat="false" ht="13.5" hidden="false" customHeight="false" outlineLevel="0" collapsed="false">
      <c r="B1542" s="2" t="s">
        <v>2063</v>
      </c>
      <c r="C1542" s="3" t="e">
        <f aca="false">IF(B1542="","",#NAME!(B1542))</f>
        <v>#NAME?</v>
      </c>
      <c r="D1542" s="4" t="s">
        <v>2064</v>
      </c>
    </row>
    <row r="1543" customFormat="false" ht="13.5" hidden="false" customHeight="false" outlineLevel="0" collapsed="false">
      <c r="B1543" s="2" t="s">
        <v>2065</v>
      </c>
      <c r="C1543" s="3" t="e">
        <f aca="false">IF(B1543="","",#NAME!(B1543))</f>
        <v>#NAME?</v>
      </c>
      <c r="D1543" s="4" t="s">
        <v>92</v>
      </c>
    </row>
    <row r="1544" customFormat="false" ht="13.5" hidden="false" customHeight="false" outlineLevel="0" collapsed="false">
      <c r="B1544" s="2" t="s">
        <v>2066</v>
      </c>
      <c r="C1544" s="3" t="e">
        <f aca="false">IF(B1544="","",#NAME!(B1544))</f>
        <v>#NAME?</v>
      </c>
      <c r="D1544" s="4" t="s">
        <v>2067</v>
      </c>
    </row>
    <row r="1545" customFormat="false" ht="13.5" hidden="false" customHeight="false" outlineLevel="0" collapsed="false">
      <c r="B1545" s="2" t="s">
        <v>1009</v>
      </c>
      <c r="C1545" s="3" t="e">
        <f aca="false">IF(B1545="","",#NAME!(B1545))</f>
        <v>#NAME?</v>
      </c>
      <c r="D1545" s="4" t="s">
        <v>337</v>
      </c>
    </row>
    <row r="1546" customFormat="false" ht="13.5" hidden="false" customHeight="false" outlineLevel="0" collapsed="false">
      <c r="B1546" s="2" t="s">
        <v>1814</v>
      </c>
      <c r="C1546" s="3" t="e">
        <f aca="false">IF(B1546="","",#NAME!(B1546))</f>
        <v>#NAME?</v>
      </c>
      <c r="D1546" s="4" t="s">
        <v>738</v>
      </c>
    </row>
    <row r="1547" customFormat="false" ht="13.5" hidden="false" customHeight="false" outlineLevel="0" collapsed="false">
      <c r="B1547" s="5" t="s">
        <v>2068</v>
      </c>
      <c r="C1547" s="3" t="e">
        <f aca="false">IF(B1547="","",#NAME!(B1547))</f>
        <v>#NAME?</v>
      </c>
      <c r="D1547" s="4" t="s">
        <v>2069</v>
      </c>
    </row>
    <row r="1548" customFormat="false" ht="13.5" hidden="false" customHeight="false" outlineLevel="0" collapsed="false">
      <c r="B1548" s="5" t="s">
        <v>2070</v>
      </c>
      <c r="C1548" s="3" t="e">
        <f aca="false">IF(B1548="","",#NAME!(B1548))</f>
        <v>#NAME?</v>
      </c>
      <c r="D1548" s="4" t="s">
        <v>2071</v>
      </c>
    </row>
    <row r="1549" customFormat="false" ht="13.5" hidden="false" customHeight="false" outlineLevel="0" collapsed="false">
      <c r="B1549" s="5" t="s">
        <v>2072</v>
      </c>
      <c r="C1549" s="3" t="e">
        <f aca="false">IF(B1549="","",#NAME!(B1549))</f>
        <v>#NAME?</v>
      </c>
      <c r="D1549" s="4" t="s">
        <v>2073</v>
      </c>
    </row>
    <row r="1550" customFormat="false" ht="13.5" hidden="false" customHeight="false" outlineLevel="0" collapsed="false">
      <c r="B1550" s="5" t="s">
        <v>2074</v>
      </c>
      <c r="C1550" s="3" t="e">
        <f aca="false">IF(B1550="","",#NAME!(B1550))</f>
        <v>#NAME?</v>
      </c>
      <c r="D1550" s="4" t="s">
        <v>2075</v>
      </c>
    </row>
    <row r="1551" customFormat="false" ht="13.5" hidden="false" customHeight="false" outlineLevel="0" collapsed="false">
      <c r="B1551" s="2" t="s">
        <v>986</v>
      </c>
      <c r="C1551" s="3" t="e">
        <f aca="false">IF(B1551="","",#NAME!(B1551))</f>
        <v>#NAME?</v>
      </c>
      <c r="D1551" s="4" t="s">
        <v>987</v>
      </c>
    </row>
    <row r="1552" customFormat="false" ht="13.5" hidden="false" customHeight="false" outlineLevel="0" collapsed="false">
      <c r="B1552" s="2" t="s">
        <v>553</v>
      </c>
      <c r="C1552" s="2" t="e">
        <f aca="false">IF(B1552="","",#NAME!(B1552))</f>
        <v>#NAME?</v>
      </c>
      <c r="D1552" s="4" t="s">
        <v>554</v>
      </c>
    </row>
    <row r="1553" customFormat="false" ht="13.5" hidden="false" customHeight="false" outlineLevel="0" collapsed="false">
      <c r="B1553" s="2" t="s">
        <v>599</v>
      </c>
      <c r="C1553" s="2" t="e">
        <f aca="false">IF(B1553="","",#NAME!(B1553))</f>
        <v>#NAME?</v>
      </c>
      <c r="D1553" s="4" t="s">
        <v>600</v>
      </c>
    </row>
    <row r="1554" customFormat="false" ht="13.5" hidden="false" customHeight="false" outlineLevel="0" collapsed="false">
      <c r="B1554" s="2" t="s">
        <v>1977</v>
      </c>
      <c r="C1554" s="2" t="e">
        <f aca="false">IF(B1554="","",#NAME!(B1554))</f>
        <v>#NAME?</v>
      </c>
      <c r="D1554" s="4" t="s">
        <v>1978</v>
      </c>
    </row>
    <row r="1555" customFormat="false" ht="13.5" hidden="false" customHeight="false" outlineLevel="0" collapsed="false">
      <c r="B1555" s="2" t="s">
        <v>249</v>
      </c>
      <c r="C1555" s="2" t="e">
        <f aca="false">IF(B1555="","",#NAME!(B1555))</f>
        <v>#NAME?</v>
      </c>
      <c r="D1555" s="4" t="s">
        <v>2076</v>
      </c>
    </row>
    <row r="1556" customFormat="false" ht="13.5" hidden="false" customHeight="false" outlineLevel="0" collapsed="false">
      <c r="B1556" s="2" t="s">
        <v>1192</v>
      </c>
      <c r="C1556" s="2" t="e">
        <f aca="false">IF(B1556="","",#NAME!(B1556))</f>
        <v>#NAME?</v>
      </c>
      <c r="D1556" s="4" t="s">
        <v>1193</v>
      </c>
    </row>
    <row r="1557" customFormat="false" ht="13.5" hidden="false" customHeight="false" outlineLevel="0" collapsed="false">
      <c r="B1557" s="2" t="s">
        <v>1840</v>
      </c>
      <c r="C1557" s="2" t="e">
        <f aca="false">IF(B1557="","",#NAME!(B1557))</f>
        <v>#NAME?</v>
      </c>
      <c r="D1557" s="4" t="s">
        <v>600</v>
      </c>
    </row>
    <row r="1558" customFormat="false" ht="13.5" hidden="false" customHeight="false" outlineLevel="0" collapsed="false">
      <c r="B1558" s="2" t="s">
        <v>137</v>
      </c>
      <c r="C1558" s="2" t="e">
        <f aca="false">IF(B1558="","",#NAME!(B1558))</f>
        <v>#NAME?</v>
      </c>
      <c r="D1558" s="4" t="s">
        <v>138</v>
      </c>
    </row>
    <row r="1559" customFormat="false" ht="13.5" hidden="false" customHeight="false" outlineLevel="0" collapsed="false">
      <c r="B1559" s="2" t="s">
        <v>510</v>
      </c>
      <c r="C1559" s="2" t="e">
        <f aca="false">IF(B1559="","",#NAME!(B1559))</f>
        <v>#NAME?</v>
      </c>
      <c r="D1559" s="4" t="s">
        <v>511</v>
      </c>
    </row>
    <row r="1560" customFormat="false" ht="13.5" hidden="false" customHeight="false" outlineLevel="0" collapsed="false">
      <c r="B1560" s="2" t="s">
        <v>2077</v>
      </c>
      <c r="C1560" s="2" t="e">
        <f aca="false">IF(B1560="","",#NAME!(B1560))</f>
        <v>#NAME?</v>
      </c>
      <c r="D1560" s="4" t="s">
        <v>2078</v>
      </c>
    </row>
    <row r="1561" customFormat="false" ht="13.5" hidden="false" customHeight="false" outlineLevel="0" collapsed="false">
      <c r="B1561" s="2" t="s">
        <v>2079</v>
      </c>
      <c r="C1561" s="2" t="e">
        <f aca="false">IF(B1561="","",#NAME!(B1561))</f>
        <v>#NAME?</v>
      </c>
      <c r="D1561" s="4" t="s">
        <v>2080</v>
      </c>
    </row>
    <row r="1562" customFormat="false" ht="13.5" hidden="false" customHeight="false" outlineLevel="0" collapsed="false">
      <c r="B1562" s="2" t="s">
        <v>130</v>
      </c>
      <c r="C1562" s="2" t="e">
        <f aca="false">IF(B1562="","",#NAME!(B1562))</f>
        <v>#NAME?</v>
      </c>
      <c r="D1562" s="4" t="s">
        <v>131</v>
      </c>
    </row>
    <row r="1563" customFormat="false" ht="13.5" hidden="false" customHeight="false" outlineLevel="0" collapsed="false">
      <c r="B1563" s="2" t="s">
        <v>516</v>
      </c>
      <c r="C1563" s="2" t="e">
        <f aca="false">IF(B1563="","",#NAME!(B1563))</f>
        <v>#NAME?</v>
      </c>
      <c r="D1563" s="4" t="s">
        <v>517</v>
      </c>
    </row>
    <row r="1564" customFormat="false" ht="13.5" hidden="false" customHeight="false" outlineLevel="0" collapsed="false">
      <c r="B1564" s="2" t="s">
        <v>128</v>
      </c>
      <c r="C1564" s="2" t="e">
        <f aca="false">IF(B1564="","",#NAME!(B1564))</f>
        <v>#NAME?</v>
      </c>
      <c r="D1564" s="4" t="s">
        <v>129</v>
      </c>
    </row>
    <row r="1565" customFormat="false" ht="13.5" hidden="false" customHeight="false" outlineLevel="0" collapsed="false">
      <c r="B1565" s="2" t="s">
        <v>2081</v>
      </c>
      <c r="C1565" s="2" t="e">
        <f aca="false">IF(B1565="","",#NAME!(B1565))</f>
        <v>#NAME?</v>
      </c>
      <c r="D1565" s="4" t="s">
        <v>2082</v>
      </c>
    </row>
    <row r="1567" customFormat="false" ht="13.5" hidden="false" customHeight="false" outlineLevel="0" collapsed="false">
      <c r="A1567" s="0" t="s">
        <v>2083</v>
      </c>
      <c r="B1567" s="2" t="s">
        <v>2084</v>
      </c>
      <c r="C1567" s="3" t="e">
        <f aca="false">IF(B1567="","",#NAME!(B1567))</f>
        <v>#NAME?</v>
      </c>
      <c r="D1567" s="4" t="s">
        <v>2085</v>
      </c>
    </row>
    <row r="1568" customFormat="false" ht="13.5" hidden="false" customHeight="false" outlineLevel="0" collapsed="false">
      <c r="B1568" s="2" t="s">
        <v>1944</v>
      </c>
      <c r="C1568" s="3" t="e">
        <f aca="false">IF(B1568="","",#NAME!(B1568))</f>
        <v>#NAME?</v>
      </c>
      <c r="D1568" s="4" t="s">
        <v>1945</v>
      </c>
    </row>
    <row r="1569" customFormat="false" ht="13.5" hidden="false" customHeight="false" outlineLevel="0" collapsed="false">
      <c r="B1569" s="2" t="s">
        <v>2086</v>
      </c>
      <c r="C1569" s="3" t="e">
        <f aca="false">IF(B1569="","",#NAME!(B1569))</f>
        <v>#NAME?</v>
      </c>
      <c r="D1569" s="4" t="s">
        <v>2087</v>
      </c>
    </row>
    <row r="1570" customFormat="false" ht="13.5" hidden="false" customHeight="false" outlineLevel="0" collapsed="false">
      <c r="B1570" s="2" t="s">
        <v>1332</v>
      </c>
      <c r="C1570" s="3" t="e">
        <f aca="false">IF(B1570="","",#NAME!(B1570))</f>
        <v>#NAME?</v>
      </c>
      <c r="D1570" s="4" t="s">
        <v>1333</v>
      </c>
    </row>
    <row r="1571" customFormat="false" ht="13.5" hidden="false" customHeight="false" outlineLevel="0" collapsed="false">
      <c r="B1571" s="2" t="s">
        <v>2088</v>
      </c>
      <c r="C1571" s="3" t="e">
        <f aca="false">IF(B1571="","",#NAME!(B1571))</f>
        <v>#NAME?</v>
      </c>
      <c r="D1571" s="4" t="s">
        <v>1780</v>
      </c>
    </row>
    <row r="1572" customFormat="false" ht="13.5" hidden="false" customHeight="false" outlineLevel="0" collapsed="false">
      <c r="B1572" s="2" t="s">
        <v>2089</v>
      </c>
      <c r="C1572" s="3" t="e">
        <f aca="false">IF(B1572="","",#NAME!(B1572))</f>
        <v>#NAME?</v>
      </c>
      <c r="D1572" s="4" t="s">
        <v>1919</v>
      </c>
    </row>
    <row r="1573" customFormat="false" ht="13.5" hidden="false" customHeight="false" outlineLevel="0" collapsed="false">
      <c r="B1573" s="2" t="s">
        <v>2090</v>
      </c>
      <c r="C1573" s="3" t="e">
        <f aca="false">IF(B1573="","",#NAME!(B1573))</f>
        <v>#NAME?</v>
      </c>
      <c r="D1573" s="4" t="s">
        <v>2091</v>
      </c>
    </row>
    <row r="1574" customFormat="false" ht="13.5" hidden="false" customHeight="false" outlineLevel="0" collapsed="false">
      <c r="B1574" s="2" t="s">
        <v>2092</v>
      </c>
      <c r="C1574" s="3" t="e">
        <f aca="false">IF(B1574="","",#NAME!(B1574))</f>
        <v>#NAME?</v>
      </c>
      <c r="D1574" s="4" t="s">
        <v>2093</v>
      </c>
    </row>
    <row r="1575" customFormat="false" ht="13.5" hidden="false" customHeight="false" outlineLevel="0" collapsed="false">
      <c r="B1575" s="2" t="s">
        <v>2094</v>
      </c>
      <c r="C1575" s="3" t="e">
        <f aca="false">IF(B1575="","",#NAME!(B1575))</f>
        <v>#NAME?</v>
      </c>
      <c r="D1575" s="4" t="s">
        <v>2095</v>
      </c>
    </row>
    <row r="1576" customFormat="false" ht="13.5" hidden="false" customHeight="false" outlineLevel="0" collapsed="false">
      <c r="B1576" s="2" t="s">
        <v>2017</v>
      </c>
      <c r="C1576" s="3" t="e">
        <f aca="false">IF(B1576="","",#NAME!(B1576))</f>
        <v>#NAME?</v>
      </c>
      <c r="D1576" s="4" t="s">
        <v>2018</v>
      </c>
    </row>
    <row r="1577" customFormat="false" ht="13.5" hidden="false" customHeight="false" outlineLevel="0" collapsed="false">
      <c r="B1577" s="2" t="s">
        <v>2096</v>
      </c>
      <c r="C1577" s="3" t="e">
        <f aca="false">IF(B1577="","",#NAME!(B1577))</f>
        <v>#NAME?</v>
      </c>
      <c r="D1577" s="4" t="s">
        <v>2097</v>
      </c>
    </row>
    <row r="1578" customFormat="false" ht="13.5" hidden="false" customHeight="false" outlineLevel="0" collapsed="false">
      <c r="B1578" s="2" t="s">
        <v>1855</v>
      </c>
      <c r="C1578" s="3" t="e">
        <f aca="false">IF(B1578="","",#NAME!(B1578))</f>
        <v>#NAME?</v>
      </c>
      <c r="D1578" s="4" t="s">
        <v>1856</v>
      </c>
    </row>
    <row r="1579" customFormat="false" ht="13.5" hidden="false" customHeight="false" outlineLevel="0" collapsed="false">
      <c r="B1579" s="2" t="s">
        <v>2098</v>
      </c>
      <c r="C1579" s="3" t="e">
        <f aca="false">IF(B1579="","",#NAME!(B1579))</f>
        <v>#NAME?</v>
      </c>
      <c r="D1579" s="4" t="s">
        <v>2099</v>
      </c>
    </row>
    <row r="1580" customFormat="false" ht="13.5" hidden="false" customHeight="false" outlineLevel="0" collapsed="false">
      <c r="B1580" s="2" t="s">
        <v>2100</v>
      </c>
      <c r="C1580" s="3" t="e">
        <f aca="false">IF(B1580="","",#NAME!(B1580))</f>
        <v>#NAME?</v>
      </c>
      <c r="D1580" s="4" t="s">
        <v>2101</v>
      </c>
    </row>
    <row r="1581" customFormat="false" ht="13.5" hidden="false" customHeight="false" outlineLevel="0" collapsed="false">
      <c r="B1581" s="2" t="s">
        <v>2102</v>
      </c>
      <c r="C1581" s="3" t="e">
        <f aca="false">IF(B1581="","",#NAME!(B1581))</f>
        <v>#NAME?</v>
      </c>
      <c r="D1581" s="4" t="s">
        <v>2103</v>
      </c>
    </row>
    <row r="1582" customFormat="false" ht="13.5" hidden="false" customHeight="false" outlineLevel="0" collapsed="false">
      <c r="B1582" s="2" t="s">
        <v>2089</v>
      </c>
      <c r="C1582" s="3" t="e">
        <f aca="false">IF(B1582="","",#NAME!(B1582))</f>
        <v>#NAME?</v>
      </c>
      <c r="D1582" s="4" t="s">
        <v>1919</v>
      </c>
    </row>
    <row r="1583" customFormat="false" ht="13.5" hidden="false" customHeight="false" outlineLevel="0" collapsed="false">
      <c r="B1583" s="2" t="s">
        <v>1332</v>
      </c>
      <c r="C1583" s="3" t="e">
        <f aca="false">IF(B1583="","",#NAME!(B1583))</f>
        <v>#NAME?</v>
      </c>
      <c r="D1583" s="4" t="s">
        <v>1333</v>
      </c>
    </row>
    <row r="1584" customFormat="false" ht="13.5" hidden="false" customHeight="false" outlineLevel="0" collapsed="false">
      <c r="B1584" s="2" t="s">
        <v>2104</v>
      </c>
      <c r="C1584" s="3" t="e">
        <f aca="false">IF(B1584="","",#NAME!(B1584))</f>
        <v>#NAME?</v>
      </c>
      <c r="D1584" s="4" t="s">
        <v>2105</v>
      </c>
    </row>
    <row r="1585" customFormat="false" ht="13.5" hidden="false" customHeight="false" outlineLevel="0" collapsed="false">
      <c r="B1585" s="2" t="s">
        <v>2106</v>
      </c>
      <c r="C1585" s="3" t="e">
        <f aca="false">IF(B1585="","",#NAME!(B1585))</f>
        <v>#NAME?</v>
      </c>
      <c r="D1585" s="4" t="s">
        <v>2107</v>
      </c>
    </row>
    <row r="1586" customFormat="false" ht="13.5" hidden="false" customHeight="false" outlineLevel="0" collapsed="false">
      <c r="B1586" s="2" t="s">
        <v>2108</v>
      </c>
      <c r="C1586" s="3" t="e">
        <f aca="false">IF(B1586="","",#NAME!(B1586))</f>
        <v>#NAME?</v>
      </c>
      <c r="D1586" s="4" t="s">
        <v>552</v>
      </c>
    </row>
    <row r="1587" customFormat="false" ht="13.5" hidden="false" customHeight="false" outlineLevel="0" collapsed="false">
      <c r="B1587" s="2" t="s">
        <v>762</v>
      </c>
      <c r="C1587" s="3" t="e">
        <f aca="false">IF(B1587="","",#NAME!(B1587))</f>
        <v>#NAME?</v>
      </c>
      <c r="D1587" s="4" t="s">
        <v>763</v>
      </c>
    </row>
    <row r="1588" customFormat="false" ht="13.5" hidden="false" customHeight="false" outlineLevel="0" collapsed="false">
      <c r="B1588" s="5" t="s">
        <v>108</v>
      </c>
      <c r="C1588" s="3" t="e">
        <f aca="false">IF(B1588="","",#NAME!(B1588))</f>
        <v>#NAME?</v>
      </c>
      <c r="D1588" s="4" t="s">
        <v>2109</v>
      </c>
    </row>
    <row r="1589" customFormat="false" ht="13.5" hidden="false" customHeight="false" outlineLevel="0" collapsed="false">
      <c r="B1589" s="5" t="s">
        <v>2110</v>
      </c>
      <c r="C1589" s="3" t="e">
        <f aca="false">IF(B1589="","",#NAME!(B1589))</f>
        <v>#NAME?</v>
      </c>
      <c r="D1589" s="4" t="s">
        <v>2111</v>
      </c>
    </row>
    <row r="1590" customFormat="false" ht="13.5" hidden="false" customHeight="false" outlineLevel="0" collapsed="false">
      <c r="B1590" s="5" t="s">
        <v>2112</v>
      </c>
      <c r="C1590" s="3" t="e">
        <f aca="false">IF(B1590="","",#NAME!(B1590))</f>
        <v>#NAME?</v>
      </c>
      <c r="D1590" s="4" t="s">
        <v>2113</v>
      </c>
    </row>
    <row r="1591" customFormat="false" ht="13.5" hidden="false" customHeight="false" outlineLevel="0" collapsed="false">
      <c r="B1591" s="5" t="s">
        <v>2114</v>
      </c>
      <c r="C1591" s="3" t="e">
        <f aca="false">IF(B1591="","",#NAME!(B1591))</f>
        <v>#NAME?</v>
      </c>
      <c r="D1591" s="4" t="s">
        <v>2115</v>
      </c>
    </row>
    <row r="1592" customFormat="false" ht="13.5" hidden="false" customHeight="false" outlineLevel="0" collapsed="false">
      <c r="B1592" s="2" t="s">
        <v>2116</v>
      </c>
      <c r="C1592" s="3" t="e">
        <f aca="false">IF(B1592="","",#NAME!(B1592))</f>
        <v>#NAME?</v>
      </c>
      <c r="D1592" s="4" t="s">
        <v>2117</v>
      </c>
    </row>
    <row r="1593" customFormat="false" ht="13.5" hidden="false" customHeight="false" outlineLevel="0" collapsed="false">
      <c r="B1593" s="2" t="s">
        <v>1044</v>
      </c>
      <c r="C1593" s="2" t="e">
        <f aca="false">IF(B1593="","",#NAME!(B1593))</f>
        <v>#NAME?</v>
      </c>
      <c r="D1593" s="4" t="s">
        <v>1045</v>
      </c>
    </row>
    <row r="1594" customFormat="false" ht="13.5" hidden="false" customHeight="false" outlineLevel="0" collapsed="false">
      <c r="B1594" s="2" t="s">
        <v>2118</v>
      </c>
      <c r="C1594" s="2" t="e">
        <f aca="false">IF(B1594="","",#NAME!(B1594))</f>
        <v>#NAME?</v>
      </c>
      <c r="D1594" s="4" t="s">
        <v>2119</v>
      </c>
    </row>
    <row r="1595" customFormat="false" ht="13.5" hidden="false" customHeight="false" outlineLevel="0" collapsed="false">
      <c r="B1595" s="2" t="s">
        <v>2120</v>
      </c>
      <c r="C1595" s="2" t="e">
        <f aca="false">IF(B1595="","",#NAME!(B1595))</f>
        <v>#NAME?</v>
      </c>
      <c r="D1595" s="4" t="s">
        <v>2121</v>
      </c>
    </row>
    <row r="1596" customFormat="false" ht="13.5" hidden="false" customHeight="false" outlineLevel="0" collapsed="false">
      <c r="B1596" s="2" t="s">
        <v>2122</v>
      </c>
      <c r="C1596" s="2" t="e">
        <f aca="false">IF(B1596="","",#NAME!(B1596))</f>
        <v>#NAME?</v>
      </c>
      <c r="D1596" s="4" t="s">
        <v>1860</v>
      </c>
    </row>
    <row r="1597" customFormat="false" ht="13.5" hidden="false" customHeight="false" outlineLevel="0" collapsed="false">
      <c r="B1597" s="2" t="s">
        <v>1332</v>
      </c>
      <c r="C1597" s="2" t="e">
        <f aca="false">IF(B1597="","",#NAME!(B1597))</f>
        <v>#NAME?</v>
      </c>
      <c r="D1597" s="4" t="s">
        <v>1333</v>
      </c>
    </row>
    <row r="1598" customFormat="false" ht="13.5" hidden="false" customHeight="false" outlineLevel="0" collapsed="false">
      <c r="B1598" s="2" t="s">
        <v>2123</v>
      </c>
      <c r="C1598" s="2" t="e">
        <f aca="false">IF(B1598="","",#NAME!(B1598))</f>
        <v>#NAME?</v>
      </c>
      <c r="D1598" s="4" t="s">
        <v>2124</v>
      </c>
    </row>
    <row r="1599" customFormat="false" ht="13.5" hidden="false" customHeight="false" outlineLevel="0" collapsed="false">
      <c r="B1599" s="2" t="s">
        <v>2125</v>
      </c>
      <c r="C1599" s="2" t="e">
        <f aca="false">IF(B1599="","",#NAME!(B1599))</f>
        <v>#NAME?</v>
      </c>
      <c r="D1599" s="4" t="s">
        <v>2126</v>
      </c>
    </row>
    <row r="1600" customFormat="false" ht="13.5" hidden="false" customHeight="false" outlineLevel="0" collapsed="false">
      <c r="B1600" s="2" t="s">
        <v>2127</v>
      </c>
      <c r="C1600" s="2" t="e">
        <f aca="false">IF(B1600="","",#NAME!(B1600))</f>
        <v>#NAME?</v>
      </c>
      <c r="D1600" s="4" t="s">
        <v>2128</v>
      </c>
    </row>
    <row r="1601" customFormat="false" ht="13.5" hidden="false" customHeight="false" outlineLevel="0" collapsed="false">
      <c r="B1601" s="2" t="s">
        <v>1132</v>
      </c>
      <c r="C1601" s="2" t="e">
        <f aca="false">IF(B1601="","",#NAME!(B1601))</f>
        <v>#NAME?</v>
      </c>
      <c r="D1601" s="4" t="s">
        <v>1694</v>
      </c>
    </row>
    <row r="1602" customFormat="false" ht="13.5" hidden="false" customHeight="false" outlineLevel="0" collapsed="false">
      <c r="B1602" s="2" t="s">
        <v>2129</v>
      </c>
      <c r="C1602" s="2" t="e">
        <f aca="false">IF(B1602="","",#NAME!(B1602))</f>
        <v>#NAME?</v>
      </c>
      <c r="D1602" s="4" t="s">
        <v>2130</v>
      </c>
    </row>
    <row r="1603" customFormat="false" ht="13.5" hidden="false" customHeight="false" outlineLevel="0" collapsed="false">
      <c r="B1603" s="2" t="s">
        <v>2131</v>
      </c>
      <c r="C1603" s="2" t="e">
        <f aca="false">IF(B1603="","",#NAME!(B1603))</f>
        <v>#NAME?</v>
      </c>
      <c r="D1603" s="4" t="s">
        <v>2132</v>
      </c>
    </row>
    <row r="1604" customFormat="false" ht="13.5" hidden="false" customHeight="false" outlineLevel="0" collapsed="false">
      <c r="B1604" s="2" t="s">
        <v>2133</v>
      </c>
      <c r="C1604" s="2" t="e">
        <f aca="false">IF(B1604="","",#NAME!(B1604))</f>
        <v>#NAME?</v>
      </c>
      <c r="D1604" s="4" t="s">
        <v>2134</v>
      </c>
    </row>
    <row r="1605" customFormat="false" ht="13.5" hidden="false" customHeight="false" outlineLevel="0" collapsed="false">
      <c r="B1605" s="2" t="s">
        <v>167</v>
      </c>
      <c r="C1605" s="2" t="e">
        <f aca="false">IF(B1605="","",#NAME!(B1605))</f>
        <v>#NAME?</v>
      </c>
      <c r="D1605" s="4" t="s">
        <v>168</v>
      </c>
    </row>
    <row r="1606" customFormat="false" ht="13.5" hidden="false" customHeight="false" outlineLevel="0" collapsed="false">
      <c r="B1606" s="2" t="s">
        <v>2135</v>
      </c>
      <c r="C1606" s="2" t="e">
        <f aca="false">IF(B1606="","",#NAME!(B1606))</f>
        <v>#NAME?</v>
      </c>
      <c r="D1606" s="4" t="s">
        <v>2136</v>
      </c>
    </row>
    <row r="1607" customFormat="false" ht="13.5" hidden="false" customHeight="false" outlineLevel="0" collapsed="false">
      <c r="B1607" s="2" t="s">
        <v>2137</v>
      </c>
      <c r="C1607" s="2" t="e">
        <f aca="false">IF(B1607="","",#NAME!(B1607))</f>
        <v>#NAME?</v>
      </c>
      <c r="D1607" s="4" t="s">
        <v>2138</v>
      </c>
    </row>
    <row r="1608" customFormat="false" ht="13.5" hidden="false" customHeight="false" outlineLevel="0" collapsed="false">
      <c r="B1608" s="2" t="s">
        <v>2139</v>
      </c>
      <c r="C1608" s="2" t="e">
        <f aca="false">IF(B1608="","",#NAME!(B1608))</f>
        <v>#NAME?</v>
      </c>
      <c r="D1608" s="4" t="s">
        <v>2140</v>
      </c>
    </row>
    <row r="1609" customFormat="false" ht="13.5" hidden="false" customHeight="false" outlineLevel="0" collapsed="false">
      <c r="B1609" s="2" t="s">
        <v>2141</v>
      </c>
      <c r="C1609" s="2" t="e">
        <f aca="false">IF(B1609="","",#NAME!(B1609))</f>
        <v>#NAME?</v>
      </c>
      <c r="D1609" s="4" t="s">
        <v>2142</v>
      </c>
    </row>
    <row r="1610" customFormat="false" ht="13.5" hidden="false" customHeight="false" outlineLevel="0" collapsed="false">
      <c r="B1610" s="2" t="s">
        <v>2143</v>
      </c>
      <c r="C1610" s="2" t="e">
        <f aca="false">IF(B1610="","",#NAME!(B1610))</f>
        <v>#NAME?</v>
      </c>
      <c r="D1610" s="4" t="s">
        <v>2144</v>
      </c>
    </row>
    <row r="1611" customFormat="false" ht="13.5" hidden="false" customHeight="false" outlineLevel="0" collapsed="false">
      <c r="B1611" s="4"/>
      <c r="C1611" s="4"/>
      <c r="D1611" s="4"/>
    </row>
    <row r="1612" customFormat="false" ht="13.5" hidden="false" customHeight="false" outlineLevel="0" collapsed="false">
      <c r="A1612" s="0" t="s">
        <v>2145</v>
      </c>
      <c r="B1612" s="2" t="s">
        <v>2084</v>
      </c>
      <c r="C1612" s="3" t="e">
        <f aca="false">IF(B1612="","",#NAME!(B1612))</f>
        <v>#NAME?</v>
      </c>
      <c r="D1612" s="8" t="s">
        <v>2085</v>
      </c>
    </row>
    <row r="1613" customFormat="false" ht="13.5" hidden="false" customHeight="false" outlineLevel="0" collapsed="false">
      <c r="B1613" s="2" t="s">
        <v>2146</v>
      </c>
      <c r="C1613" s="3" t="e">
        <f aca="false">IF(B1613="","",#NAME!(B1613))</f>
        <v>#NAME?</v>
      </c>
      <c r="D1613" s="8" t="s">
        <v>2147</v>
      </c>
    </row>
    <row r="1614" customFormat="false" ht="13.5" hidden="false" customHeight="false" outlineLevel="0" collapsed="false">
      <c r="B1614" s="2" t="s">
        <v>2148</v>
      </c>
      <c r="C1614" s="3" t="e">
        <f aca="false">IF(B1614="","",#NAME!(B1614))</f>
        <v>#NAME?</v>
      </c>
      <c r="D1614" s="8" t="s">
        <v>2149</v>
      </c>
    </row>
    <row r="1615" customFormat="false" ht="13.5" hidden="false" customHeight="false" outlineLevel="0" collapsed="false">
      <c r="B1615" s="2" t="s">
        <v>2150</v>
      </c>
      <c r="C1615" s="3" t="e">
        <f aca="false">IF(B1615="","",#NAME!(B1615))</f>
        <v>#NAME?</v>
      </c>
      <c r="D1615" s="8" t="s">
        <v>2151</v>
      </c>
    </row>
    <row r="1616" customFormat="false" ht="13.5" hidden="false" customHeight="false" outlineLevel="0" collapsed="false">
      <c r="B1616" s="2" t="s">
        <v>2152</v>
      </c>
      <c r="C1616" s="3" t="e">
        <f aca="false">IF(B1616="","",#NAME!(B1616))</f>
        <v>#NAME?</v>
      </c>
      <c r="D1616" s="8" t="s">
        <v>2153</v>
      </c>
    </row>
    <row r="1617" customFormat="false" ht="13.5" hidden="false" customHeight="false" outlineLevel="0" collapsed="false">
      <c r="B1617" s="2" t="s">
        <v>514</v>
      </c>
      <c r="C1617" s="3" t="e">
        <f aca="false">IF(B1617="","",#NAME!(B1617))</f>
        <v>#NAME?</v>
      </c>
      <c r="D1617" s="8" t="s">
        <v>515</v>
      </c>
    </row>
    <row r="1618" customFormat="false" ht="13.5" hidden="false" customHeight="false" outlineLevel="0" collapsed="false">
      <c r="B1618" s="2" t="s">
        <v>2154</v>
      </c>
      <c r="C1618" s="3" t="e">
        <f aca="false">IF(B1618="","",#NAME!(B1618))</f>
        <v>#NAME?</v>
      </c>
      <c r="D1618" s="8" t="s">
        <v>2155</v>
      </c>
    </row>
    <row r="1619" customFormat="false" ht="13.5" hidden="false" customHeight="false" outlineLevel="0" collapsed="false">
      <c r="B1619" s="2" t="s">
        <v>2065</v>
      </c>
      <c r="C1619" s="3" t="e">
        <f aca="false">IF(B1619="","",#NAME!(B1619))</f>
        <v>#NAME?</v>
      </c>
      <c r="D1619" s="8" t="s">
        <v>92</v>
      </c>
    </row>
    <row r="1620" customFormat="false" ht="13.5" hidden="false" customHeight="false" outlineLevel="0" collapsed="false">
      <c r="B1620" s="2" t="s">
        <v>2156</v>
      </c>
      <c r="C1620" s="3" t="e">
        <f aca="false">IF(B1620="","",#NAME!(B1620))</f>
        <v>#NAME?</v>
      </c>
      <c r="D1620" s="8" t="s">
        <v>2157</v>
      </c>
    </row>
    <row r="1621" customFormat="false" ht="13.5" hidden="false" customHeight="false" outlineLevel="0" collapsed="false">
      <c r="B1621" s="2" t="s">
        <v>2158</v>
      </c>
      <c r="C1621" s="3" t="e">
        <f aca="false">IF(B1621="","",#NAME!(B1621))</f>
        <v>#NAME?</v>
      </c>
      <c r="D1621" s="8" t="s">
        <v>2159</v>
      </c>
    </row>
    <row r="1622" customFormat="false" ht="13.5" hidden="false" customHeight="false" outlineLevel="0" collapsed="false">
      <c r="B1622" s="2" t="s">
        <v>2160</v>
      </c>
      <c r="C1622" s="3" t="e">
        <f aca="false">IF(B1622="","",#NAME!(B1622))</f>
        <v>#NAME?</v>
      </c>
      <c r="D1622" s="8" t="s">
        <v>2161</v>
      </c>
    </row>
    <row r="1623" customFormat="false" ht="13.5" hidden="false" customHeight="false" outlineLevel="0" collapsed="false">
      <c r="B1623" s="2" t="s">
        <v>189</v>
      </c>
      <c r="C1623" s="3" t="e">
        <f aca="false">IF(B1623="","",#NAME!(B1623))</f>
        <v>#NAME?</v>
      </c>
      <c r="D1623" s="8" t="s">
        <v>190</v>
      </c>
    </row>
    <row r="1624" customFormat="false" ht="13.5" hidden="false" customHeight="false" outlineLevel="0" collapsed="false">
      <c r="B1624" s="2" t="s">
        <v>2162</v>
      </c>
      <c r="C1624" s="3" t="e">
        <f aca="false">IF(B1624="","",#NAME!(B1624))</f>
        <v>#NAME?</v>
      </c>
      <c r="D1624" s="8" t="s">
        <v>2163</v>
      </c>
    </row>
    <row r="1625" customFormat="false" ht="13.5" hidden="false" customHeight="false" outlineLevel="0" collapsed="false">
      <c r="B1625" s="2" t="s">
        <v>2164</v>
      </c>
      <c r="C1625" s="3" t="e">
        <f aca="false">IF(B1625="","",#NAME!(B1625))</f>
        <v>#NAME?</v>
      </c>
      <c r="D1625" s="8" t="s">
        <v>2165</v>
      </c>
    </row>
    <row r="1626" customFormat="false" ht="13.5" hidden="false" customHeight="false" outlineLevel="0" collapsed="false">
      <c r="B1626" s="2" t="s">
        <v>2166</v>
      </c>
      <c r="C1626" s="3" t="e">
        <f aca="false">IF(B1626="","",#NAME!(B1626))</f>
        <v>#NAME?</v>
      </c>
      <c r="D1626" s="8" t="s">
        <v>2167</v>
      </c>
    </row>
    <row r="1627" customFormat="false" ht="13.5" hidden="false" customHeight="false" outlineLevel="0" collapsed="false">
      <c r="B1627" s="2" t="s">
        <v>529</v>
      </c>
      <c r="C1627" s="3" t="e">
        <f aca="false">IF(B1627="","",#NAME!(B1627))</f>
        <v>#NAME?</v>
      </c>
      <c r="D1627" s="8" t="s">
        <v>530</v>
      </c>
    </row>
    <row r="1628" customFormat="false" ht="13.5" hidden="false" customHeight="false" outlineLevel="0" collapsed="false">
      <c r="B1628" s="2" t="s">
        <v>2168</v>
      </c>
      <c r="C1628" s="3" t="e">
        <f aca="false">IF(B1628="","",#NAME!(B1628))</f>
        <v>#NAME?</v>
      </c>
      <c r="D1628" s="8" t="s">
        <v>2169</v>
      </c>
    </row>
    <row r="1629" customFormat="false" ht="13.5" hidden="false" customHeight="false" outlineLevel="0" collapsed="false">
      <c r="B1629" s="2" t="s">
        <v>2170</v>
      </c>
      <c r="C1629" s="3" t="e">
        <f aca="false">IF(B1629="","",#NAME!(B1629))</f>
        <v>#NAME?</v>
      </c>
      <c r="D1629" s="8" t="s">
        <v>272</v>
      </c>
    </row>
    <row r="1630" customFormat="false" ht="13.5" hidden="false" customHeight="false" outlineLevel="0" collapsed="false">
      <c r="B1630" s="2" t="s">
        <v>2171</v>
      </c>
      <c r="C1630" s="3" t="e">
        <f aca="false">IF(B1630="","",#NAME!(B1630))</f>
        <v>#NAME?</v>
      </c>
      <c r="D1630" s="8" t="s">
        <v>2172</v>
      </c>
    </row>
    <row r="1631" customFormat="false" ht="13.5" hidden="false" customHeight="false" outlineLevel="0" collapsed="false">
      <c r="B1631" s="2" t="s">
        <v>2173</v>
      </c>
      <c r="C1631" s="3" t="e">
        <f aca="false">IF(B1631="","",#NAME!(B1631))</f>
        <v>#NAME?</v>
      </c>
      <c r="D1631" s="8" t="s">
        <v>283</v>
      </c>
    </row>
    <row r="1632" customFormat="false" ht="13.5" hidden="false" customHeight="false" outlineLevel="0" collapsed="false">
      <c r="B1632" s="2" t="s">
        <v>986</v>
      </c>
      <c r="C1632" s="3" t="e">
        <f aca="false">IF(B1632="","",#NAME!(B1632))</f>
        <v>#NAME?</v>
      </c>
      <c r="D1632" s="8" t="s">
        <v>987</v>
      </c>
    </row>
    <row r="1633" customFormat="false" ht="13.5" hidden="false" customHeight="false" outlineLevel="0" collapsed="false">
      <c r="B1633" s="5" t="s">
        <v>243</v>
      </c>
      <c r="C1633" s="3" t="e">
        <f aca="false">IF(B1633="","",#NAME!(B1633))</f>
        <v>#NAME?</v>
      </c>
      <c r="D1633" s="8" t="s">
        <v>244</v>
      </c>
    </row>
    <row r="1634" customFormat="false" ht="13.5" hidden="false" customHeight="false" outlineLevel="0" collapsed="false">
      <c r="B1634" s="5" t="s">
        <v>1851</v>
      </c>
      <c r="C1634" s="3" t="e">
        <f aca="false">IF(B1634="","",#NAME!(B1634))</f>
        <v>#NAME?</v>
      </c>
      <c r="D1634" s="8" t="s">
        <v>1852</v>
      </c>
    </row>
    <row r="1635" customFormat="false" ht="13.5" hidden="false" customHeight="false" outlineLevel="0" collapsed="false">
      <c r="B1635" s="5" t="s">
        <v>1186</v>
      </c>
      <c r="C1635" s="3" t="e">
        <f aca="false">IF(B1635="","",#NAME!(B1635))</f>
        <v>#NAME?</v>
      </c>
      <c r="D1635" s="8" t="s">
        <v>2174</v>
      </c>
    </row>
    <row r="1636" customFormat="false" ht="13.5" hidden="false" customHeight="false" outlineLevel="0" collapsed="false">
      <c r="B1636" s="5" t="s">
        <v>2175</v>
      </c>
      <c r="C1636" s="3" t="e">
        <f aca="false">IF(B1636="","",#NAME!(B1636))</f>
        <v>#NAME?</v>
      </c>
      <c r="D1636" s="8" t="s">
        <v>2176</v>
      </c>
    </row>
    <row r="1637" customFormat="false" ht="13.5" hidden="false" customHeight="false" outlineLevel="0" collapsed="false">
      <c r="B1637" s="2" t="s">
        <v>298</v>
      </c>
      <c r="C1637" s="3" t="e">
        <f aca="false">IF(B1637="","",#NAME!(B1637))</f>
        <v>#NAME?</v>
      </c>
      <c r="D1637" s="8" t="s">
        <v>299</v>
      </c>
    </row>
    <row r="1638" customFormat="false" ht="13.5" hidden="false" customHeight="false" outlineLevel="0" collapsed="false">
      <c r="B1638" s="2" t="s">
        <v>2177</v>
      </c>
      <c r="C1638" s="2" t="e">
        <f aca="false">IF(B1638="","",#NAME!(B1638))</f>
        <v>#NAME?</v>
      </c>
      <c r="D1638" s="8" t="s">
        <v>2178</v>
      </c>
    </row>
    <row r="1639" customFormat="false" ht="13.5" hidden="false" customHeight="false" outlineLevel="0" collapsed="false">
      <c r="B1639" s="2" t="s">
        <v>703</v>
      </c>
      <c r="C1639" s="2" t="e">
        <f aca="false">IF(B1639="","",#NAME!(B1639))</f>
        <v>#NAME?</v>
      </c>
      <c r="D1639" s="8" t="s">
        <v>704</v>
      </c>
    </row>
    <row r="1640" customFormat="false" ht="13.5" hidden="false" customHeight="false" outlineLevel="0" collapsed="false">
      <c r="B1640" s="2" t="s">
        <v>2179</v>
      </c>
      <c r="C1640" s="2" t="e">
        <f aca="false">IF(B1640="","",#NAME!(B1640))</f>
        <v>#NAME?</v>
      </c>
      <c r="D1640" s="8" t="s">
        <v>2180</v>
      </c>
    </row>
    <row r="1641" customFormat="false" ht="13.5" hidden="false" customHeight="false" outlineLevel="0" collapsed="false">
      <c r="B1641" s="2" t="s">
        <v>282</v>
      </c>
      <c r="C1641" s="2" t="e">
        <f aca="false">IF(B1641="","",#NAME!(B1641))</f>
        <v>#NAME?</v>
      </c>
      <c r="D1641" s="8" t="s">
        <v>283</v>
      </c>
    </row>
    <row r="1642" customFormat="false" ht="13.5" hidden="false" customHeight="false" outlineLevel="0" collapsed="false">
      <c r="B1642" s="2" t="s">
        <v>2181</v>
      </c>
      <c r="C1642" s="2" t="e">
        <f aca="false">IF(B1642="","",#NAME!(B1642))</f>
        <v>#NAME?</v>
      </c>
      <c r="D1642" s="8" t="s">
        <v>2182</v>
      </c>
    </row>
    <row r="1643" customFormat="false" ht="13.5" hidden="false" customHeight="false" outlineLevel="0" collapsed="false">
      <c r="B1643" s="2" t="s">
        <v>529</v>
      </c>
      <c r="C1643" s="2" t="e">
        <f aca="false">IF(B1643="","",#NAME!(B1643))</f>
        <v>#NAME?</v>
      </c>
      <c r="D1643" s="8" t="s">
        <v>530</v>
      </c>
    </row>
    <row r="1644" customFormat="false" ht="13.5" hidden="false" customHeight="false" outlineLevel="0" collapsed="false">
      <c r="B1644" s="2" t="s">
        <v>2037</v>
      </c>
      <c r="C1644" s="2" t="e">
        <f aca="false">IF(B1644="","",#NAME!(B1644))</f>
        <v>#NAME?</v>
      </c>
      <c r="D1644" s="8" t="s">
        <v>2038</v>
      </c>
    </row>
    <row r="1645" customFormat="false" ht="13.5" hidden="false" customHeight="false" outlineLevel="0" collapsed="false">
      <c r="B1645" s="2" t="s">
        <v>2183</v>
      </c>
      <c r="C1645" s="2" t="e">
        <f aca="false">IF(B1645="","",#NAME!(B1645))</f>
        <v>#NAME?</v>
      </c>
      <c r="D1645" s="8" t="s">
        <v>2184</v>
      </c>
    </row>
    <row r="1646" customFormat="false" ht="13.5" hidden="false" customHeight="false" outlineLevel="0" collapsed="false">
      <c r="B1646" s="2" t="s">
        <v>2185</v>
      </c>
      <c r="C1646" s="2" t="e">
        <f aca="false">IF(B1646="","",#NAME!(B1646))</f>
        <v>#NAME?</v>
      </c>
      <c r="D1646" s="8" t="s">
        <v>2186</v>
      </c>
    </row>
    <row r="1647" customFormat="false" ht="13.5" hidden="false" customHeight="false" outlineLevel="0" collapsed="false">
      <c r="B1647" s="2" t="s">
        <v>2187</v>
      </c>
      <c r="C1647" s="2" t="e">
        <f aca="false">IF(B1647="","",#NAME!(B1647))</f>
        <v>#NAME?</v>
      </c>
      <c r="D1647" s="8" t="s">
        <v>2188</v>
      </c>
    </row>
    <row r="1649" customFormat="false" ht="13.5" hidden="false" customHeight="false" outlineLevel="0" collapsed="false">
      <c r="A1649" s="0" t="s">
        <v>2189</v>
      </c>
      <c r="B1649" s="2" t="s">
        <v>2190</v>
      </c>
      <c r="C1649" s="3" t="e">
        <f aca="false">IF(B1649="","",#NAME!(B1649))</f>
        <v>#NAME?</v>
      </c>
      <c r="D1649" s="4" t="s">
        <v>2191</v>
      </c>
    </row>
    <row r="1650" customFormat="false" ht="13.5" hidden="false" customHeight="false" outlineLevel="0" collapsed="false">
      <c r="B1650" s="2" t="s">
        <v>141</v>
      </c>
      <c r="C1650" s="3" t="e">
        <f aca="false">IF(B1650="","",#NAME!(B1650))</f>
        <v>#NAME?</v>
      </c>
      <c r="D1650" s="4" t="s">
        <v>142</v>
      </c>
    </row>
    <row r="1651" customFormat="false" ht="13.5" hidden="false" customHeight="false" outlineLevel="0" collapsed="false">
      <c r="B1651" s="2" t="s">
        <v>2192</v>
      </c>
      <c r="C1651" s="3" t="e">
        <f aca="false">IF(B1651="","",#NAME!(B1651))</f>
        <v>#NAME?</v>
      </c>
      <c r="D1651" s="4" t="s">
        <v>2193</v>
      </c>
    </row>
    <row r="1652" customFormat="false" ht="13.5" hidden="false" customHeight="false" outlineLevel="0" collapsed="false">
      <c r="B1652" s="2" t="s">
        <v>4</v>
      </c>
      <c r="C1652" s="3" t="e">
        <f aca="false">IF(B1652="","",#NAME!(B1652))</f>
        <v>#NAME?</v>
      </c>
      <c r="D1652" s="4" t="s">
        <v>5</v>
      </c>
    </row>
    <row r="1653" customFormat="false" ht="13.5" hidden="false" customHeight="false" outlineLevel="0" collapsed="false">
      <c r="B1653" s="2" t="s">
        <v>2194</v>
      </c>
      <c r="C1653" s="3" t="e">
        <f aca="false">IF(B1653="","",#NAME!(B1653))</f>
        <v>#NAME?</v>
      </c>
      <c r="D1653" s="4" t="s">
        <v>2195</v>
      </c>
    </row>
    <row r="1654" customFormat="false" ht="13.5" hidden="false" customHeight="false" outlineLevel="0" collapsed="false">
      <c r="B1654" s="2" t="s">
        <v>1962</v>
      </c>
      <c r="C1654" s="3" t="e">
        <f aca="false">IF(B1654="","",#NAME!(B1654))</f>
        <v>#NAME?</v>
      </c>
      <c r="D1654" s="4" t="s">
        <v>1963</v>
      </c>
    </row>
    <row r="1655" customFormat="false" ht="13.5" hidden="false" customHeight="false" outlineLevel="0" collapsed="false">
      <c r="B1655" s="2" t="s">
        <v>2177</v>
      </c>
      <c r="C1655" s="3" t="e">
        <f aca="false">IF(B1655="","",#NAME!(B1655))</f>
        <v>#NAME?</v>
      </c>
      <c r="D1655" s="4" t="s">
        <v>2178</v>
      </c>
    </row>
    <row r="1656" customFormat="false" ht="13.5" hidden="false" customHeight="false" outlineLevel="0" collapsed="false">
      <c r="B1656" s="2" t="s">
        <v>864</v>
      </c>
      <c r="C1656" s="3" t="e">
        <f aca="false">IF(B1656="","",#NAME!(B1656))</f>
        <v>#NAME?</v>
      </c>
      <c r="D1656" s="4" t="s">
        <v>2196</v>
      </c>
    </row>
    <row r="1657" customFormat="false" ht="13.5" hidden="false" customHeight="false" outlineLevel="0" collapsed="false">
      <c r="B1657" s="2" t="s">
        <v>206</v>
      </c>
      <c r="C1657" s="3" t="e">
        <f aca="false">IF(B1657="","",#NAME!(B1657))</f>
        <v>#NAME?</v>
      </c>
      <c r="D1657" s="4" t="s">
        <v>207</v>
      </c>
    </row>
    <row r="1658" customFormat="false" ht="13.5" hidden="false" customHeight="false" outlineLevel="0" collapsed="false">
      <c r="B1658" s="2" t="s">
        <v>2197</v>
      </c>
      <c r="C1658" s="3" t="e">
        <f aca="false">IF(B1658="","",#NAME!(B1658))</f>
        <v>#NAME?</v>
      </c>
      <c r="D1658" s="4" t="s">
        <v>2198</v>
      </c>
    </row>
    <row r="1659" customFormat="false" ht="13.5" hidden="false" customHeight="false" outlineLevel="0" collapsed="false">
      <c r="B1659" s="2" t="s">
        <v>8</v>
      </c>
      <c r="C1659" s="3" t="e">
        <f aca="false">IF(B1659="","",#NAME!(B1659))</f>
        <v>#NAME?</v>
      </c>
      <c r="D1659" s="4" t="s">
        <v>9</v>
      </c>
    </row>
    <row r="1660" customFormat="false" ht="13.5" hidden="false" customHeight="false" outlineLevel="0" collapsed="false">
      <c r="B1660" s="2" t="s">
        <v>873</v>
      </c>
      <c r="C1660" s="3" t="e">
        <f aca="false">IF(B1660="","",#NAME!(B1660))</f>
        <v>#NAME?</v>
      </c>
      <c r="D1660" s="4" t="s">
        <v>874</v>
      </c>
    </row>
    <row r="1661" customFormat="false" ht="13.5" hidden="false" customHeight="false" outlineLevel="0" collapsed="false">
      <c r="B1661" s="2" t="s">
        <v>80</v>
      </c>
      <c r="C1661" s="3" t="e">
        <f aca="false">IF(B1661="","",#NAME!(B1661))</f>
        <v>#NAME?</v>
      </c>
      <c r="D1661" s="4" t="s">
        <v>81</v>
      </c>
    </row>
    <row r="1662" customFormat="false" ht="13.5" hidden="false" customHeight="false" outlineLevel="0" collapsed="false">
      <c r="B1662" s="2" t="s">
        <v>82</v>
      </c>
      <c r="C1662" s="3" t="e">
        <f aca="false">IF(B1662="","",#NAME!(B1662))</f>
        <v>#NAME?</v>
      </c>
      <c r="D1662" s="4" t="s">
        <v>83</v>
      </c>
    </row>
    <row r="1663" customFormat="false" ht="13.5" hidden="false" customHeight="false" outlineLevel="0" collapsed="false">
      <c r="B1663" s="2" t="s">
        <v>609</v>
      </c>
      <c r="C1663" s="3" t="e">
        <f aca="false">IF(B1663="","",#NAME!(B1663))</f>
        <v>#NAME?</v>
      </c>
      <c r="D1663" s="4" t="s">
        <v>2199</v>
      </c>
    </row>
    <row r="1664" customFormat="false" ht="13.5" hidden="false" customHeight="false" outlineLevel="0" collapsed="false">
      <c r="B1664" s="2" t="s">
        <v>86</v>
      </c>
      <c r="C1664" s="3" t="e">
        <f aca="false">IF(B1664="","",#NAME!(B1664))</f>
        <v>#NAME?</v>
      </c>
      <c r="D1664" s="4" t="s">
        <v>87</v>
      </c>
    </row>
    <row r="1665" customFormat="false" ht="13.5" hidden="false" customHeight="false" outlineLevel="0" collapsed="false">
      <c r="B1665" s="2" t="s">
        <v>1691</v>
      </c>
      <c r="C1665" s="3" t="e">
        <f aca="false">IF(B1665="","",#NAME!(B1665))</f>
        <v>#NAME?</v>
      </c>
      <c r="D1665" s="4" t="s">
        <v>1692</v>
      </c>
    </row>
    <row r="1666" customFormat="false" ht="13.5" hidden="false" customHeight="false" outlineLevel="0" collapsed="false">
      <c r="B1666" s="2" t="s">
        <v>271</v>
      </c>
      <c r="C1666" s="3" t="e">
        <f aca="false">IF(B1666="","",#NAME!(B1666))</f>
        <v>#NAME?</v>
      </c>
      <c r="D1666" s="4" t="s">
        <v>272</v>
      </c>
    </row>
    <row r="1667" customFormat="false" ht="13.5" hidden="false" customHeight="false" outlineLevel="0" collapsed="false">
      <c r="B1667" s="2" t="s">
        <v>2200</v>
      </c>
      <c r="C1667" s="3" t="e">
        <f aca="false">IF(B1667="","",#NAME!(B1667))</f>
        <v>#NAME?</v>
      </c>
      <c r="D1667" s="4" t="s">
        <v>2201</v>
      </c>
    </row>
    <row r="1668" customFormat="false" ht="13.5" hidden="false" customHeight="false" outlineLevel="0" collapsed="false">
      <c r="B1668" s="2" t="s">
        <v>2202</v>
      </c>
      <c r="C1668" s="3" t="e">
        <f aca="false">IF(B1668="","",#NAME!(B1668))</f>
        <v>#NAME?</v>
      </c>
      <c r="D1668" s="4" t="s">
        <v>2203</v>
      </c>
    </row>
    <row r="1669" customFormat="false" ht="13.5" hidden="false" customHeight="false" outlineLevel="0" collapsed="false">
      <c r="B1669" s="2" t="s">
        <v>533</v>
      </c>
      <c r="C1669" s="3" t="e">
        <f aca="false">IF(B1669="","",#NAME!(B1669))</f>
        <v>#NAME?</v>
      </c>
      <c r="D1669" s="4" t="s">
        <v>534</v>
      </c>
    </row>
    <row r="1670" customFormat="false" ht="13.5" hidden="false" customHeight="false" outlineLevel="0" collapsed="false">
      <c r="B1670" s="5" t="s">
        <v>510</v>
      </c>
      <c r="C1670" s="3" t="e">
        <f aca="false">IF(B1670="","",#NAME!(B1670))</f>
        <v>#NAME?</v>
      </c>
      <c r="D1670" s="4" t="s">
        <v>511</v>
      </c>
    </row>
    <row r="1671" customFormat="false" ht="13.5" hidden="false" customHeight="false" outlineLevel="0" collapsed="false">
      <c r="B1671" s="5" t="s">
        <v>637</v>
      </c>
      <c r="C1671" s="3" t="e">
        <f aca="false">IF(B1671="","",#NAME!(B1671))</f>
        <v>#NAME?</v>
      </c>
      <c r="D1671" s="4" t="s">
        <v>638</v>
      </c>
    </row>
    <row r="1672" customFormat="false" ht="13.5" hidden="false" customHeight="false" outlineLevel="0" collapsed="false">
      <c r="B1672" s="5" t="s">
        <v>2204</v>
      </c>
      <c r="C1672" s="3" t="e">
        <f aca="false">IF(B1672="","",#NAME!(B1672))</f>
        <v>#NAME?</v>
      </c>
      <c r="D1672" s="4" t="s">
        <v>2205</v>
      </c>
    </row>
    <row r="1673" customFormat="false" ht="13.5" hidden="false" customHeight="false" outlineLevel="0" collapsed="false">
      <c r="B1673" s="5" t="s">
        <v>2206</v>
      </c>
      <c r="C1673" s="3" t="e">
        <f aca="false">IF(B1673="","",#NAME!(B1673))</f>
        <v>#NAME?</v>
      </c>
      <c r="D1673" s="4" t="s">
        <v>2207</v>
      </c>
    </row>
    <row r="1674" customFormat="false" ht="13.5" hidden="false" customHeight="false" outlineLevel="0" collapsed="false">
      <c r="B1674" s="2" t="s">
        <v>2065</v>
      </c>
      <c r="C1674" s="3" t="e">
        <f aca="false">IF(B1674="","",#NAME!(B1674))</f>
        <v>#NAME?</v>
      </c>
      <c r="D1674" s="4" t="s">
        <v>92</v>
      </c>
    </row>
    <row r="1675" customFormat="false" ht="13.5" hidden="false" customHeight="false" outlineLevel="0" collapsed="false">
      <c r="B1675" s="2" t="s">
        <v>2208</v>
      </c>
      <c r="C1675" s="2" t="e">
        <f aca="false">IF(B1675="","",#NAME!(B1675))</f>
        <v>#NAME?</v>
      </c>
      <c r="D1675" s="4" t="s">
        <v>2209</v>
      </c>
    </row>
    <row r="1676" customFormat="false" ht="13.5" hidden="false" customHeight="false" outlineLevel="0" collapsed="false">
      <c r="B1676" s="2" t="s">
        <v>481</v>
      </c>
      <c r="C1676" s="2" t="e">
        <f aca="false">IF(B1676="","",#NAME!(B1676))</f>
        <v>#NAME?</v>
      </c>
      <c r="D1676" s="4" t="s">
        <v>482</v>
      </c>
    </row>
    <row r="1677" customFormat="false" ht="13.5" hidden="false" customHeight="false" outlineLevel="0" collapsed="false">
      <c r="B1677" s="2" t="s">
        <v>2210</v>
      </c>
      <c r="C1677" s="2" t="e">
        <f aca="false">IF(B1677="","",#NAME!(B1677))</f>
        <v>#NAME?</v>
      </c>
      <c r="D1677" s="4" t="s">
        <v>574</v>
      </c>
    </row>
    <row r="1678" customFormat="false" ht="13.5" hidden="false" customHeight="false" outlineLevel="0" collapsed="false">
      <c r="B1678" s="2" t="s">
        <v>514</v>
      </c>
      <c r="C1678" s="2" t="e">
        <f aca="false">IF(B1678="","",#NAME!(B1678))</f>
        <v>#NAME?</v>
      </c>
      <c r="D1678" s="4" t="s">
        <v>515</v>
      </c>
    </row>
    <row r="1679" customFormat="false" ht="13.5" hidden="false" customHeight="false" outlineLevel="0" collapsed="false">
      <c r="B1679" s="2" t="s">
        <v>986</v>
      </c>
      <c r="C1679" s="2" t="e">
        <f aca="false">IF(B1679="","",#NAME!(B1679))</f>
        <v>#NAME?</v>
      </c>
      <c r="D1679" s="4" t="s">
        <v>987</v>
      </c>
    </row>
    <row r="1680" customFormat="false" ht="13.5" hidden="false" customHeight="false" outlineLevel="0" collapsed="false">
      <c r="B1680" s="2" t="s">
        <v>1962</v>
      </c>
      <c r="C1680" s="2" t="e">
        <f aca="false">IF(B1680="","",#NAME!(B1680))</f>
        <v>#NAME?</v>
      </c>
      <c r="D1680" s="4" t="s">
        <v>1963</v>
      </c>
    </row>
    <row r="1681" customFormat="false" ht="13.5" hidden="false" customHeight="false" outlineLevel="0" collapsed="false">
      <c r="B1681" s="2" t="s">
        <v>2211</v>
      </c>
      <c r="C1681" s="2" t="e">
        <f aca="false">IF(B1681="","",#NAME!(B1681))</f>
        <v>#NAME?</v>
      </c>
      <c r="D1681" s="4" t="s">
        <v>2212</v>
      </c>
    </row>
    <row r="1682" customFormat="false" ht="13.5" hidden="false" customHeight="false" outlineLevel="0" collapsed="false">
      <c r="B1682" s="2" t="s">
        <v>2213</v>
      </c>
      <c r="C1682" s="2" t="e">
        <f aca="false">IF(B1682="","",#NAME!(B1682))</f>
        <v>#NAME?</v>
      </c>
      <c r="D1682" s="4" t="s">
        <v>2214</v>
      </c>
    </row>
    <row r="1683" customFormat="false" ht="13.5" hidden="false" customHeight="false" outlineLevel="0" collapsed="false">
      <c r="B1683" s="2" t="s">
        <v>2215</v>
      </c>
      <c r="C1683" s="2" t="e">
        <f aca="false">IF(B1683="","",#NAME!(B1683))</f>
        <v>#NAME?</v>
      </c>
      <c r="D1683" s="4" t="s">
        <v>1565</v>
      </c>
    </row>
    <row r="1684" customFormat="false" ht="13.5" hidden="false" customHeight="false" outlineLevel="0" collapsed="false">
      <c r="B1684" s="2" t="s">
        <v>1956</v>
      </c>
      <c r="C1684" s="2" t="e">
        <f aca="false">IF(B1684="","",#NAME!(B1684))</f>
        <v>#NAME?</v>
      </c>
      <c r="D1684" s="4" t="s">
        <v>2216</v>
      </c>
    </row>
    <row r="1685" customFormat="false" ht="13.5" hidden="false" customHeight="false" outlineLevel="0" collapsed="false">
      <c r="B1685" s="2" t="s">
        <v>1962</v>
      </c>
      <c r="C1685" s="2" t="e">
        <f aca="false">IF(B1685="","",#NAME!(B1685))</f>
        <v>#NAME?</v>
      </c>
      <c r="D1685" s="4" t="s">
        <v>1963</v>
      </c>
    </row>
    <row r="1686" customFormat="false" ht="13.5" hidden="false" customHeight="false" outlineLevel="0" collapsed="false">
      <c r="B1686" s="2" t="s">
        <v>932</v>
      </c>
      <c r="C1686" s="2" t="e">
        <f aca="false">IF(B1686="","",#NAME!(B1686))</f>
        <v>#NAME?</v>
      </c>
      <c r="D1686" s="4" t="s">
        <v>933</v>
      </c>
    </row>
    <row r="1687" customFormat="false" ht="13.5" hidden="false" customHeight="false" outlineLevel="0" collapsed="false">
      <c r="B1687" s="2" t="s">
        <v>2217</v>
      </c>
      <c r="C1687" s="2" t="e">
        <f aca="false">IF(B1687="","",#NAME!(B1687))</f>
        <v>#NAME?</v>
      </c>
      <c r="D1687" s="4" t="s">
        <v>2218</v>
      </c>
    </row>
    <row r="1688" customFormat="false" ht="13.5" hidden="false" customHeight="false" outlineLevel="0" collapsed="false">
      <c r="B1688" s="2" t="s">
        <v>2219</v>
      </c>
      <c r="C1688" s="2" t="e">
        <f aca="false">IF(B1688="","",#NAME!(B1688))</f>
        <v>#NAME?</v>
      </c>
      <c r="D1688" s="4" t="s">
        <v>2220</v>
      </c>
    </row>
    <row r="1689" customFormat="false" ht="13.5" hidden="false" customHeight="false" outlineLevel="0" collapsed="false">
      <c r="B1689" s="2" t="s">
        <v>206</v>
      </c>
      <c r="C1689" s="2" t="e">
        <f aca="false">IF(B1689="","",#NAME!(B1689))</f>
        <v>#NAME?</v>
      </c>
      <c r="D1689" s="4" t="s">
        <v>207</v>
      </c>
    </row>
    <row r="1691" customFormat="false" ht="13.5" hidden="false" customHeight="false" outlineLevel="0" collapsed="false">
      <c r="A1691" s="0" t="s">
        <v>2221</v>
      </c>
      <c r="B1691" s="2" t="s">
        <v>1525</v>
      </c>
      <c r="C1691" s="3" t="e">
        <f aca="false">IF(B1691="","",#NAME!(B1691))</f>
        <v>#NAME?</v>
      </c>
      <c r="D1691" s="4" t="s">
        <v>1526</v>
      </c>
    </row>
    <row r="1692" customFormat="false" ht="13.5" hidden="false" customHeight="false" outlineLevel="0" collapsed="false">
      <c r="B1692" s="2" t="s">
        <v>2222</v>
      </c>
      <c r="C1692" s="3" t="e">
        <f aca="false">IF(B1692="","",#NAME!(B1692))</f>
        <v>#NAME?</v>
      </c>
      <c r="D1692" s="4" t="s">
        <v>2223</v>
      </c>
    </row>
    <row r="1693" customFormat="false" ht="13.5" hidden="false" customHeight="false" outlineLevel="0" collapsed="false">
      <c r="B1693" s="2" t="s">
        <v>2224</v>
      </c>
      <c r="C1693" s="3" t="e">
        <f aca="false">IF(B1693="","",#NAME!(B1693))</f>
        <v>#NAME?</v>
      </c>
      <c r="D1693" s="4" t="s">
        <v>2225</v>
      </c>
    </row>
    <row r="1694" customFormat="false" ht="13.5" hidden="false" customHeight="false" outlineLevel="0" collapsed="false">
      <c r="B1694" s="2" t="s">
        <v>893</v>
      </c>
      <c r="C1694" s="3" t="e">
        <f aca="false">IF(B1694="","",#NAME!(B1694))</f>
        <v>#NAME?</v>
      </c>
      <c r="D1694" s="4" t="s">
        <v>894</v>
      </c>
    </row>
    <row r="1695" customFormat="false" ht="13.5" hidden="false" customHeight="false" outlineLevel="0" collapsed="false">
      <c r="B1695" s="2" t="s">
        <v>2226</v>
      </c>
      <c r="C1695" s="3" t="e">
        <f aca="false">IF(B1695="","",#NAME!(B1695))</f>
        <v>#NAME?</v>
      </c>
      <c r="D1695" s="4" t="s">
        <v>2227</v>
      </c>
    </row>
    <row r="1696" customFormat="false" ht="13.5" hidden="false" customHeight="false" outlineLevel="0" collapsed="false">
      <c r="B1696" s="2" t="s">
        <v>2228</v>
      </c>
      <c r="C1696" s="3" t="e">
        <f aca="false">IF(B1696="","",#NAME!(B1696))</f>
        <v>#NAME?</v>
      </c>
      <c r="D1696" s="4" t="s">
        <v>2229</v>
      </c>
    </row>
    <row r="1697" customFormat="false" ht="13.5" hidden="false" customHeight="false" outlineLevel="0" collapsed="false">
      <c r="B1697" s="2" t="s">
        <v>227</v>
      </c>
      <c r="C1697" s="3" t="e">
        <f aca="false">IF(B1697="","",#NAME!(B1697))</f>
        <v>#NAME?</v>
      </c>
      <c r="D1697" s="4" t="s">
        <v>669</v>
      </c>
    </row>
    <row r="1698" customFormat="false" ht="13.5" hidden="false" customHeight="false" outlineLevel="0" collapsed="false">
      <c r="B1698" s="2" t="s">
        <v>141</v>
      </c>
      <c r="C1698" s="3" t="e">
        <f aca="false">IF(B1698="","",#NAME!(B1698))</f>
        <v>#NAME?</v>
      </c>
      <c r="D1698" s="4" t="s">
        <v>142</v>
      </c>
    </row>
    <row r="1699" customFormat="false" ht="13.5" hidden="false" customHeight="false" outlineLevel="0" collapsed="false">
      <c r="B1699" s="2" t="s">
        <v>1920</v>
      </c>
      <c r="C1699" s="3" t="e">
        <f aca="false">IF(B1699="","",#NAME!(B1699))</f>
        <v>#NAME?</v>
      </c>
      <c r="D1699" s="4" t="s">
        <v>1921</v>
      </c>
    </row>
    <row r="1700" customFormat="false" ht="13.5" hidden="false" customHeight="false" outlineLevel="0" collapsed="false">
      <c r="B1700" s="2" t="s">
        <v>2230</v>
      </c>
      <c r="C1700" s="3" t="e">
        <f aca="false">IF(B1700="","",#NAME!(B1700))</f>
        <v>#NAME?</v>
      </c>
      <c r="D1700" s="4" t="s">
        <v>2231</v>
      </c>
    </row>
    <row r="1701" customFormat="false" ht="13.5" hidden="false" customHeight="false" outlineLevel="0" collapsed="false">
      <c r="B1701" s="2" t="s">
        <v>623</v>
      </c>
      <c r="C1701" s="3" t="e">
        <f aca="false">IF(B1701="","",#NAME!(B1701))</f>
        <v>#NAME?</v>
      </c>
      <c r="D1701" s="4" t="s">
        <v>624</v>
      </c>
    </row>
    <row r="1702" customFormat="false" ht="13.5" hidden="false" customHeight="false" outlineLevel="0" collapsed="false">
      <c r="B1702" s="2" t="s">
        <v>2232</v>
      </c>
      <c r="C1702" s="3" t="e">
        <f aca="false">IF(B1702="","",#NAME!(B1702))</f>
        <v>#NAME?</v>
      </c>
      <c r="D1702" s="4" t="s">
        <v>2233</v>
      </c>
    </row>
    <row r="1703" customFormat="false" ht="13.5" hidden="false" customHeight="false" outlineLevel="0" collapsed="false">
      <c r="B1703" s="2" t="s">
        <v>141</v>
      </c>
      <c r="C1703" s="3" t="e">
        <f aca="false">IF(B1703="","",#NAME!(B1703))</f>
        <v>#NAME?</v>
      </c>
      <c r="D1703" s="4" t="s">
        <v>142</v>
      </c>
    </row>
    <row r="1704" customFormat="false" ht="13.5" hidden="false" customHeight="false" outlineLevel="0" collapsed="false">
      <c r="B1704" s="2" t="s">
        <v>2234</v>
      </c>
      <c r="C1704" s="3" t="e">
        <f aca="false">IF(B1704="","",#NAME!(B1704))</f>
        <v>#NAME?</v>
      </c>
      <c r="D1704" s="4" t="s">
        <v>2235</v>
      </c>
    </row>
    <row r="1705" customFormat="false" ht="13.5" hidden="false" customHeight="false" outlineLevel="0" collapsed="false">
      <c r="B1705" s="2" t="s">
        <v>637</v>
      </c>
      <c r="C1705" s="3" t="e">
        <f aca="false">IF(B1705="","",#NAME!(B1705))</f>
        <v>#NAME?</v>
      </c>
      <c r="D1705" s="4" t="s">
        <v>638</v>
      </c>
    </row>
    <row r="1706" customFormat="false" ht="13.5" hidden="false" customHeight="false" outlineLevel="0" collapsed="false">
      <c r="B1706" s="2" t="s">
        <v>1932</v>
      </c>
      <c r="C1706" s="3" t="e">
        <f aca="false">IF(B1706="","",#NAME!(B1706))</f>
        <v>#NAME?</v>
      </c>
      <c r="D1706" s="4" t="s">
        <v>1933</v>
      </c>
    </row>
    <row r="1707" customFormat="false" ht="13.5" hidden="false" customHeight="false" outlineLevel="0" collapsed="false">
      <c r="B1707" s="2" t="s">
        <v>815</v>
      </c>
      <c r="C1707" s="3" t="e">
        <f aca="false">IF(B1707="","",#NAME!(B1707))</f>
        <v>#NAME?</v>
      </c>
      <c r="D1707" s="4" t="s">
        <v>816</v>
      </c>
    </row>
    <row r="1708" customFormat="false" ht="13.5" hidden="false" customHeight="false" outlineLevel="0" collapsed="false">
      <c r="B1708" s="2" t="s">
        <v>417</v>
      </c>
      <c r="C1708" s="3" t="e">
        <f aca="false">IF(B1708="","",#NAME!(B1708))</f>
        <v>#NAME?</v>
      </c>
      <c r="D1708" s="4" t="s">
        <v>418</v>
      </c>
    </row>
    <row r="1709" customFormat="false" ht="13.5" hidden="false" customHeight="false" outlineLevel="0" collapsed="false">
      <c r="B1709" s="2" t="s">
        <v>1999</v>
      </c>
      <c r="C1709" s="3" t="e">
        <f aca="false">IF(B1709="","",#NAME!(B1709))</f>
        <v>#NAME?</v>
      </c>
      <c r="D1709" s="4" t="s">
        <v>2000</v>
      </c>
    </row>
    <row r="1710" customFormat="false" ht="13.5" hidden="false" customHeight="false" outlineLevel="0" collapsed="false">
      <c r="B1710" s="2" t="s">
        <v>663</v>
      </c>
      <c r="C1710" s="3" t="e">
        <f aca="false">IF(B1710="","",#NAME!(B1710))</f>
        <v>#NAME?</v>
      </c>
      <c r="D1710" s="4" t="s">
        <v>664</v>
      </c>
    </row>
    <row r="1711" customFormat="false" ht="13.5" hidden="false" customHeight="false" outlineLevel="0" collapsed="false">
      <c r="B1711" s="2" t="s">
        <v>2236</v>
      </c>
      <c r="C1711" s="3" t="e">
        <f aca="false">IF(B1711="","",#NAME!(B1711))</f>
        <v>#NAME?</v>
      </c>
      <c r="D1711" s="4" t="s">
        <v>2237</v>
      </c>
    </row>
    <row r="1712" customFormat="false" ht="13.5" hidden="false" customHeight="false" outlineLevel="0" collapsed="false">
      <c r="B1712" s="5" t="s">
        <v>2238</v>
      </c>
      <c r="C1712" s="3" t="e">
        <f aca="false">IF(B1712="","",#NAME!(B1712))</f>
        <v>#NAME?</v>
      </c>
      <c r="D1712" s="4" t="s">
        <v>2239</v>
      </c>
    </row>
    <row r="1713" customFormat="false" ht="13.5" hidden="false" customHeight="false" outlineLevel="0" collapsed="false">
      <c r="B1713" s="5" t="s">
        <v>2240</v>
      </c>
      <c r="C1713" s="3" t="e">
        <f aca="false">IF(B1713="","",#NAME!(B1713))</f>
        <v>#NAME?</v>
      </c>
      <c r="D1713" s="4" t="s">
        <v>2241</v>
      </c>
    </row>
    <row r="1714" customFormat="false" ht="13.5" hidden="false" customHeight="false" outlineLevel="0" collapsed="false">
      <c r="B1714" s="5" t="s">
        <v>1853</v>
      </c>
      <c r="C1714" s="3" t="e">
        <f aca="false">IF(B1714="","",#NAME!(B1714))</f>
        <v>#NAME?</v>
      </c>
      <c r="D1714" s="4" t="s">
        <v>1854</v>
      </c>
    </row>
    <row r="1715" customFormat="false" ht="13.5" hidden="false" customHeight="false" outlineLevel="0" collapsed="false">
      <c r="B1715" s="5" t="s">
        <v>2242</v>
      </c>
      <c r="C1715" s="3" t="e">
        <f aca="false">IF(B1715="","",#NAME!(B1715))</f>
        <v>#NAME?</v>
      </c>
      <c r="D1715" s="4" t="s">
        <v>2243</v>
      </c>
    </row>
    <row r="1716" customFormat="false" ht="13.5" hidden="false" customHeight="false" outlineLevel="0" collapsed="false">
      <c r="B1716" s="2" t="s">
        <v>2244</v>
      </c>
      <c r="C1716" s="3" t="e">
        <f aca="false">IF(B1716="","",#NAME!(B1716))</f>
        <v>#NAME?</v>
      </c>
      <c r="D1716" s="4" t="s">
        <v>2245</v>
      </c>
    </row>
    <row r="1717" customFormat="false" ht="13.5" hidden="false" customHeight="false" outlineLevel="0" collapsed="false">
      <c r="B1717" s="2" t="s">
        <v>2246</v>
      </c>
      <c r="C1717" s="2" t="e">
        <f aca="false">IF(B1717="","",#NAME!(B1717))</f>
        <v>#NAME?</v>
      </c>
      <c r="D1717" s="4" t="s">
        <v>2247</v>
      </c>
    </row>
    <row r="1718" customFormat="false" ht="13.5" hidden="false" customHeight="false" outlineLevel="0" collapsed="false">
      <c r="B1718" s="2" t="s">
        <v>2248</v>
      </c>
      <c r="C1718" s="2" t="e">
        <f aca="false">IF(B1718="","",#NAME!(B1718))</f>
        <v>#NAME?</v>
      </c>
      <c r="D1718" s="4" t="s">
        <v>2249</v>
      </c>
    </row>
    <row r="1719" customFormat="false" ht="13.5" hidden="false" customHeight="false" outlineLevel="0" collapsed="false">
      <c r="B1719" s="2" t="s">
        <v>2250</v>
      </c>
      <c r="C1719" s="2" t="e">
        <f aca="false">IF(B1719="","",#NAME!(B1719))</f>
        <v>#NAME?</v>
      </c>
      <c r="D1719" s="4" t="s">
        <v>2251</v>
      </c>
    </row>
    <row r="1720" customFormat="false" ht="13.5" hidden="false" customHeight="false" outlineLevel="0" collapsed="false">
      <c r="B1720" s="2" t="s">
        <v>2252</v>
      </c>
      <c r="C1720" s="2" t="e">
        <f aca="false">IF(B1720="","",#NAME!(B1720))</f>
        <v>#NAME?</v>
      </c>
      <c r="D1720" s="4" t="s">
        <v>2253</v>
      </c>
    </row>
    <row r="1722" customFormat="false" ht="13.5" hidden="false" customHeight="false" outlineLevel="0" collapsed="false">
      <c r="A1722" s="0" t="s">
        <v>2254</v>
      </c>
      <c r="B1722" s="2" t="s">
        <v>2255</v>
      </c>
      <c r="C1722" s="3" t="e">
        <f aca="false">IF(B1722="","",#NAME!(B1722))</f>
        <v>#NAME?</v>
      </c>
      <c r="D1722" s="4" t="s">
        <v>2256</v>
      </c>
    </row>
    <row r="1723" customFormat="false" ht="13.5" hidden="false" customHeight="false" outlineLevel="0" collapsed="false">
      <c r="B1723" s="2" t="s">
        <v>2179</v>
      </c>
      <c r="C1723" s="3" t="e">
        <f aca="false">IF(B1723="","",#NAME!(B1723))</f>
        <v>#NAME?</v>
      </c>
      <c r="D1723" s="4" t="s">
        <v>2180</v>
      </c>
    </row>
    <row r="1724" customFormat="false" ht="13.5" hidden="false" customHeight="false" outlineLevel="0" collapsed="false">
      <c r="B1724" s="2" t="s">
        <v>2257</v>
      </c>
      <c r="C1724" s="3" t="e">
        <f aca="false">IF(B1724="","",#NAME!(B1724))</f>
        <v>#NAME?</v>
      </c>
      <c r="D1724" s="4" t="s">
        <v>622</v>
      </c>
    </row>
    <row r="1725" customFormat="false" ht="13.5" hidden="false" customHeight="false" outlineLevel="0" collapsed="false">
      <c r="B1725" s="2" t="s">
        <v>2258</v>
      </c>
      <c r="C1725" s="3" t="e">
        <f aca="false">IF(B1725="","",#NAME!(B1725))</f>
        <v>#NAME?</v>
      </c>
      <c r="D1725" s="4" t="s">
        <v>2259</v>
      </c>
    </row>
    <row r="1726" customFormat="false" ht="13.5" hidden="false" customHeight="false" outlineLevel="0" collapsed="false">
      <c r="B1726" s="2" t="s">
        <v>243</v>
      </c>
      <c r="C1726" s="3" t="e">
        <f aca="false">IF(B1726="","",#NAME!(B1726))</f>
        <v>#NAME?</v>
      </c>
      <c r="D1726" s="4" t="s">
        <v>244</v>
      </c>
    </row>
    <row r="1727" customFormat="false" ht="13.5" hidden="false" customHeight="false" outlineLevel="0" collapsed="false">
      <c r="B1727" s="2" t="s">
        <v>2260</v>
      </c>
      <c r="C1727" s="3" t="e">
        <f aca="false">IF(B1727="","",#NAME!(B1727))</f>
        <v>#NAME?</v>
      </c>
      <c r="D1727" s="4" t="s">
        <v>2261</v>
      </c>
    </row>
    <row r="1728" customFormat="false" ht="13.5" hidden="false" customHeight="false" outlineLevel="0" collapsed="false">
      <c r="B1728" s="2" t="s">
        <v>1787</v>
      </c>
      <c r="C1728" s="3" t="e">
        <f aca="false">IF(B1728="","",#NAME!(B1728))</f>
        <v>#NAME?</v>
      </c>
      <c r="D1728" s="4" t="s">
        <v>1788</v>
      </c>
    </row>
    <row r="1729" customFormat="false" ht="13.5" hidden="false" customHeight="false" outlineLevel="0" collapsed="false">
      <c r="B1729" s="2" t="s">
        <v>991</v>
      </c>
      <c r="C1729" s="3" t="e">
        <f aca="false">IF(B1729="","",#NAME!(B1729))</f>
        <v>#NAME?</v>
      </c>
      <c r="D1729" s="4" t="s">
        <v>992</v>
      </c>
    </row>
    <row r="1730" customFormat="false" ht="13.5" hidden="false" customHeight="false" outlineLevel="0" collapsed="false">
      <c r="B1730" s="2" t="s">
        <v>2262</v>
      </c>
      <c r="C1730" s="3" t="e">
        <f aca="false">IF(B1730="","",#NAME!(B1730))</f>
        <v>#NAME?</v>
      </c>
      <c r="D1730" s="4" t="s">
        <v>2263</v>
      </c>
    </row>
    <row r="1731" customFormat="false" ht="13.5" hidden="false" customHeight="false" outlineLevel="0" collapsed="false">
      <c r="B1731" s="2" t="s">
        <v>993</v>
      </c>
      <c r="C1731" s="3" t="e">
        <f aca="false">IF(B1731="","",#NAME!(B1731))</f>
        <v>#NAME?</v>
      </c>
      <c r="D1731" s="4" t="s">
        <v>994</v>
      </c>
    </row>
    <row r="1732" customFormat="false" ht="13.5" hidden="false" customHeight="false" outlineLevel="0" collapsed="false">
      <c r="B1732" s="2" t="s">
        <v>2264</v>
      </c>
      <c r="C1732" s="3" t="e">
        <f aca="false">IF(B1732="","",#NAME!(B1732))</f>
        <v>#NAME?</v>
      </c>
      <c r="D1732" s="4" t="s">
        <v>2265</v>
      </c>
    </row>
    <row r="1733" customFormat="false" ht="13.5" hidden="false" customHeight="false" outlineLevel="0" collapsed="false">
      <c r="B1733" s="2" t="s">
        <v>2266</v>
      </c>
      <c r="C1733" s="3" t="e">
        <f aca="false">IF(B1733="","",#NAME!(B1733))</f>
        <v>#NAME?</v>
      </c>
      <c r="D1733" s="4" t="s">
        <v>2267</v>
      </c>
    </row>
    <row r="1734" customFormat="false" ht="13.5" hidden="false" customHeight="false" outlineLevel="0" collapsed="false">
      <c r="B1734" s="2" t="s">
        <v>2268</v>
      </c>
      <c r="C1734" s="3" t="e">
        <f aca="false">IF(B1734="","",#NAME!(B1734))</f>
        <v>#NAME?</v>
      </c>
      <c r="D1734" s="4" t="s">
        <v>2269</v>
      </c>
    </row>
    <row r="1735" customFormat="false" ht="13.5" hidden="false" customHeight="false" outlineLevel="0" collapsed="false">
      <c r="B1735" s="2" t="s">
        <v>2270</v>
      </c>
      <c r="C1735" s="3" t="e">
        <f aca="false">IF(B1735="","",#NAME!(B1735))</f>
        <v>#NAME?</v>
      </c>
      <c r="D1735" s="4" t="s">
        <v>188</v>
      </c>
    </row>
    <row r="1736" customFormat="false" ht="13.5" hidden="false" customHeight="false" outlineLevel="0" collapsed="false">
      <c r="B1736" s="2" t="s">
        <v>2271</v>
      </c>
      <c r="C1736" s="3" t="e">
        <f aca="false">IF(B1736="","",#NAME!(B1736))</f>
        <v>#NAME?</v>
      </c>
      <c r="D1736" s="4" t="s">
        <v>2272</v>
      </c>
    </row>
    <row r="1737" customFormat="false" ht="13.5" hidden="false" customHeight="false" outlineLevel="0" collapsed="false">
      <c r="B1737" s="2" t="s">
        <v>2181</v>
      </c>
      <c r="C1737" s="3" t="e">
        <f aca="false">IF(B1737="","",#NAME!(B1737))</f>
        <v>#NAME?</v>
      </c>
      <c r="D1737" s="4" t="s">
        <v>2182</v>
      </c>
    </row>
    <row r="1738" customFormat="false" ht="13.5" hidden="false" customHeight="false" outlineLevel="0" collapsed="false">
      <c r="B1738" s="2" t="s">
        <v>529</v>
      </c>
      <c r="C1738" s="3" t="e">
        <f aca="false">IF(B1738="","",#NAME!(B1738))</f>
        <v>#NAME?</v>
      </c>
      <c r="D1738" s="4" t="s">
        <v>530</v>
      </c>
    </row>
    <row r="1739" customFormat="false" ht="13.5" hidden="false" customHeight="false" outlineLevel="0" collapsed="false">
      <c r="B1739" s="2" t="s">
        <v>863</v>
      </c>
      <c r="C1739" s="3" t="e">
        <f aca="false">IF(B1739="","",#NAME!(B1739))</f>
        <v>#NAME?</v>
      </c>
      <c r="D1739" s="4" t="s">
        <v>105</v>
      </c>
    </row>
    <row r="1740" customFormat="false" ht="13.5" hidden="false" customHeight="false" outlineLevel="0" collapsed="false">
      <c r="B1740" s="2" t="s">
        <v>2273</v>
      </c>
      <c r="C1740" s="3" t="e">
        <f aca="false">IF(B1740="","",#NAME!(B1740))</f>
        <v>#NAME?</v>
      </c>
      <c r="D1740" s="4" t="s">
        <v>2274</v>
      </c>
    </row>
    <row r="1741" customFormat="false" ht="13.5" hidden="false" customHeight="false" outlineLevel="0" collapsed="false">
      <c r="B1741" s="2" t="s">
        <v>2275</v>
      </c>
      <c r="C1741" s="3" t="e">
        <f aca="false">IF(B1741="","",#NAME!(B1741))</f>
        <v>#NAME?</v>
      </c>
      <c r="D1741" s="4" t="s">
        <v>2276</v>
      </c>
    </row>
    <row r="1742" customFormat="false" ht="13.5" hidden="false" customHeight="false" outlineLevel="0" collapsed="false">
      <c r="B1742" s="2" t="s">
        <v>206</v>
      </c>
      <c r="C1742" s="3" t="e">
        <f aca="false">IF(B1742="","",#NAME!(B1742))</f>
        <v>#NAME?</v>
      </c>
      <c r="D1742" s="4" t="s">
        <v>207</v>
      </c>
    </row>
    <row r="1743" customFormat="false" ht="13.5" hidden="false" customHeight="false" outlineLevel="0" collapsed="false">
      <c r="B1743" s="5" t="s">
        <v>2277</v>
      </c>
      <c r="C1743" s="3" t="e">
        <f aca="false">IF(B1743="","",#NAME!(B1743))</f>
        <v>#NAME?</v>
      </c>
      <c r="D1743" s="4" t="s">
        <v>2278</v>
      </c>
    </row>
    <row r="1744" customFormat="false" ht="13.5" hidden="false" customHeight="false" outlineLevel="0" collapsed="false">
      <c r="B1744" s="5" t="s">
        <v>621</v>
      </c>
      <c r="C1744" s="3" t="e">
        <f aca="false">IF(B1744="","",#NAME!(B1744))</f>
        <v>#NAME?</v>
      </c>
      <c r="D1744" s="4" t="s">
        <v>622</v>
      </c>
    </row>
    <row r="1745" customFormat="false" ht="13.5" hidden="false" customHeight="false" outlineLevel="0" collapsed="false">
      <c r="B1745" s="5" t="s">
        <v>243</v>
      </c>
      <c r="C1745" s="3" t="e">
        <f aca="false">IF(B1745="","",#NAME!(B1745))</f>
        <v>#NAME?</v>
      </c>
      <c r="D1745" s="4" t="s">
        <v>244</v>
      </c>
    </row>
    <row r="1746" customFormat="false" ht="13.5" hidden="false" customHeight="false" outlineLevel="0" collapsed="false">
      <c r="B1746" s="5" t="s">
        <v>2279</v>
      </c>
      <c r="C1746" s="3" t="e">
        <f aca="false">IF(B1746="","",#NAME!(B1746))</f>
        <v>#NAME?</v>
      </c>
      <c r="D1746" s="4" t="s">
        <v>2280</v>
      </c>
    </row>
    <row r="1747" customFormat="false" ht="13.5" hidden="false" customHeight="false" outlineLevel="0" collapsed="false">
      <c r="B1747" s="2" t="s">
        <v>2271</v>
      </c>
      <c r="C1747" s="3" t="e">
        <f aca="false">IF(B1747="","",#NAME!(B1747))</f>
        <v>#NAME?</v>
      </c>
      <c r="D1747" s="4" t="s">
        <v>2272</v>
      </c>
    </row>
    <row r="1748" customFormat="false" ht="13.5" hidden="false" customHeight="false" outlineLevel="0" collapsed="false">
      <c r="B1748" s="2" t="s">
        <v>2281</v>
      </c>
      <c r="C1748" s="2" t="e">
        <f aca="false">IF(B1748="","",#NAME!(B1748))</f>
        <v>#NAME?</v>
      </c>
      <c r="D1748" s="4" t="s">
        <v>2282</v>
      </c>
    </row>
    <row r="1749" customFormat="false" ht="13.5" hidden="false" customHeight="false" outlineLevel="0" collapsed="false">
      <c r="B1749" s="2" t="s">
        <v>2283</v>
      </c>
      <c r="C1749" s="2" t="e">
        <f aca="false">IF(B1749="","",#NAME!(B1749))</f>
        <v>#NAME?</v>
      </c>
      <c r="D1749" s="4" t="s">
        <v>2284</v>
      </c>
    </row>
    <row r="1750" customFormat="false" ht="13.5" hidden="false" customHeight="false" outlineLevel="0" collapsed="false">
      <c r="B1750" s="2" t="s">
        <v>1934</v>
      </c>
      <c r="C1750" s="2" t="e">
        <f aca="false">IF(B1750="","",#NAME!(B1750))</f>
        <v>#NAME?</v>
      </c>
      <c r="D1750" s="4" t="s">
        <v>1935</v>
      </c>
    </row>
    <row r="1751" customFormat="false" ht="13.5" hidden="false" customHeight="false" outlineLevel="0" collapsed="false">
      <c r="B1751" s="2" t="s">
        <v>2285</v>
      </c>
      <c r="C1751" s="2" t="e">
        <f aca="false">IF(B1751="","",#NAME!(B1751))</f>
        <v>#NAME?</v>
      </c>
      <c r="D1751" s="4" t="s">
        <v>2286</v>
      </c>
    </row>
    <row r="1752" customFormat="false" ht="13.5" hidden="false" customHeight="false" outlineLevel="0" collapsed="false">
      <c r="B1752" s="2" t="s">
        <v>344</v>
      </c>
      <c r="C1752" s="2" t="e">
        <f aca="false">IF(B1752="","",#NAME!(B1752))</f>
        <v>#NAME?</v>
      </c>
      <c r="D1752" s="4" t="s">
        <v>345</v>
      </c>
    </row>
    <row r="1753" customFormat="false" ht="13.5" hidden="false" customHeight="false" outlineLevel="0" collapsed="false">
      <c r="B1753" s="2" t="s">
        <v>141</v>
      </c>
      <c r="C1753" s="2" t="e">
        <f aca="false">IF(B1753="","",#NAME!(B1753))</f>
        <v>#NAME?</v>
      </c>
      <c r="D1753" s="4" t="s">
        <v>142</v>
      </c>
    </row>
    <row r="1754" customFormat="false" ht="13.5" hidden="false" customHeight="false" outlineLevel="0" collapsed="false">
      <c r="B1754" s="2" t="s">
        <v>820</v>
      </c>
      <c r="C1754" s="2" t="e">
        <f aca="false">IF(B1754="","",#NAME!(B1754))</f>
        <v>#NAME?</v>
      </c>
      <c r="D1754" s="4" t="s">
        <v>821</v>
      </c>
    </row>
    <row r="1755" customFormat="false" ht="13.5" hidden="false" customHeight="false" outlineLevel="0" collapsed="false">
      <c r="B1755" s="2" t="s">
        <v>2287</v>
      </c>
      <c r="C1755" s="2" t="e">
        <f aca="false">IF(B1755="","",#NAME!(B1755))</f>
        <v>#NAME?</v>
      </c>
      <c r="D1755" s="4" t="s">
        <v>1053</v>
      </c>
    </row>
    <row r="1756" customFormat="false" ht="13.5" hidden="false" customHeight="false" outlineLevel="0" collapsed="false">
      <c r="B1756" s="2" t="s">
        <v>2288</v>
      </c>
      <c r="C1756" s="2" t="e">
        <f aca="false">IF(B1756="","",#NAME!(B1756))</f>
        <v>#NAME?</v>
      </c>
      <c r="D1756" s="4" t="s">
        <v>2289</v>
      </c>
    </row>
    <row r="1757" customFormat="false" ht="13.5" hidden="false" customHeight="false" outlineLevel="0" collapsed="false">
      <c r="B1757" s="2" t="s">
        <v>1633</v>
      </c>
      <c r="C1757" s="2" t="e">
        <f aca="false">IF(B1757="","",#NAME!(B1757))</f>
        <v>#NAME?</v>
      </c>
      <c r="D1757" s="4" t="s">
        <v>1634</v>
      </c>
    </row>
    <row r="1758" customFormat="false" ht="13.5" hidden="false" customHeight="false" outlineLevel="0" collapsed="false">
      <c r="B1758" s="2" t="s">
        <v>2290</v>
      </c>
      <c r="C1758" s="2" t="e">
        <f aca="false">IF(B1758="","",#NAME!(B1758))</f>
        <v>#NAME?</v>
      </c>
      <c r="D1758" s="4" t="s">
        <v>2291</v>
      </c>
    </row>
    <row r="1759" customFormat="false" ht="13.5" hidden="false" customHeight="false" outlineLevel="0" collapsed="false">
      <c r="B1759" s="2" t="s">
        <v>928</v>
      </c>
      <c r="C1759" s="2" t="e">
        <f aca="false">IF(B1759="","",#NAME!(B1759))</f>
        <v>#NAME?</v>
      </c>
      <c r="D1759" s="4" t="s">
        <v>929</v>
      </c>
    </row>
    <row r="1760" customFormat="false" ht="13.5" hidden="false" customHeight="false" outlineLevel="0" collapsed="false">
      <c r="B1760" s="2" t="s">
        <v>118</v>
      </c>
      <c r="C1760" s="2" t="e">
        <f aca="false">IF(B1760="","",#NAME!(B1760))</f>
        <v>#NAME?</v>
      </c>
      <c r="D1760" s="4" t="s">
        <v>2292</v>
      </c>
    </row>
    <row r="1761" customFormat="false" ht="13.5" hidden="false" customHeight="false" outlineLevel="0" collapsed="false">
      <c r="B1761" s="2" t="s">
        <v>2293</v>
      </c>
      <c r="C1761" s="2" t="e">
        <f aca="false">IF(B1761="","",#NAME!(B1761))</f>
        <v>#NAME?</v>
      </c>
      <c r="D1761" s="4" t="s">
        <v>2294</v>
      </c>
    </row>
    <row r="1762" customFormat="false" ht="13.5" hidden="false" customHeight="false" outlineLevel="0" collapsed="false">
      <c r="B1762" s="2" t="s">
        <v>336</v>
      </c>
      <c r="C1762" s="2" t="e">
        <f aca="false">IF(B1762="","",#NAME!(B1762))</f>
        <v>#NAME?</v>
      </c>
      <c r="D1762" s="4" t="s">
        <v>337</v>
      </c>
    </row>
    <row r="1763" customFormat="false" ht="13.5" hidden="false" customHeight="false" outlineLevel="0" collapsed="false">
      <c r="B1763" s="2" t="s">
        <v>1687</v>
      </c>
      <c r="C1763" s="2" t="e">
        <f aca="false">IF(B1763="","",#NAME!(B1763))</f>
        <v>#NAME?</v>
      </c>
      <c r="D1763" s="4" t="s">
        <v>1688</v>
      </c>
    </row>
    <row r="1764" customFormat="false" ht="13.5" hidden="false" customHeight="false" outlineLevel="0" collapsed="false">
      <c r="B1764" s="2" t="s">
        <v>2295</v>
      </c>
      <c r="C1764" s="2" t="e">
        <f aca="false">IF(B1764="","",#NAME!(B1764))</f>
        <v>#NAME?</v>
      </c>
      <c r="D1764" s="4" t="s">
        <v>2296</v>
      </c>
    </row>
    <row r="1765" customFormat="false" ht="13.5" hidden="false" customHeight="false" outlineLevel="0" collapsed="false">
      <c r="B1765" s="2" t="s">
        <v>2297</v>
      </c>
      <c r="C1765" s="2" t="e">
        <f aca="false">IF(B1765="","",#NAME!(B1765))</f>
        <v>#NAME?</v>
      </c>
      <c r="D1765" s="4" t="s">
        <v>2298</v>
      </c>
    </row>
    <row r="1766" customFormat="false" ht="13.5" hidden="false" customHeight="false" outlineLevel="0" collapsed="false">
      <c r="B1766" s="2" t="s">
        <v>2293</v>
      </c>
      <c r="C1766" s="2" t="e">
        <f aca="false">IF(B1766="","",#NAME!(B1766))</f>
        <v>#NAME?</v>
      </c>
      <c r="D1766" s="4" t="s">
        <v>2294</v>
      </c>
    </row>
    <row r="1767" customFormat="false" ht="13.5" hidden="false" customHeight="false" outlineLevel="0" collapsed="false">
      <c r="B1767" s="2" t="s">
        <v>2299</v>
      </c>
      <c r="C1767" s="2" t="e">
        <f aca="false">IF(B1767="","",#NAME!(B1767))</f>
        <v>#NAME?</v>
      </c>
      <c r="D1767" s="4" t="s">
        <v>2300</v>
      </c>
    </row>
    <row r="1768" customFormat="false" ht="13.5" hidden="false" customHeight="false" outlineLevel="0" collapsed="false">
      <c r="B1768" s="2" t="s">
        <v>336</v>
      </c>
      <c r="C1768" s="2" t="e">
        <f aca="false">IF(B1768="","",#NAME!(B1768))</f>
        <v>#NAME?</v>
      </c>
      <c r="D1768" s="4" t="s">
        <v>337</v>
      </c>
    </row>
    <row r="1769" customFormat="false" ht="13.5" hidden="false" customHeight="false" outlineLevel="0" collapsed="false">
      <c r="B1769" s="2" t="s">
        <v>2301</v>
      </c>
      <c r="C1769" s="2" t="e">
        <f aca="false">IF(B1769="","",#NAME!(B1769))</f>
        <v>#NAME?</v>
      </c>
      <c r="D1769" s="4" t="s">
        <v>2302</v>
      </c>
    </row>
    <row r="1771" customFormat="false" ht="13.5" hidden="false" customHeight="false" outlineLevel="0" collapsed="false">
      <c r="A1771" s="0" t="s">
        <v>2303</v>
      </c>
      <c r="B1771" s="2" t="s">
        <v>2304</v>
      </c>
      <c r="C1771" s="3" t="e">
        <f aca="false">IF(B1771="","",#NAME!(B1771))</f>
        <v>#NAME?</v>
      </c>
      <c r="D1771" s="4" t="s">
        <v>2305</v>
      </c>
    </row>
    <row r="1772" customFormat="false" ht="13.5" hidden="false" customHeight="false" outlineLevel="0" collapsed="false">
      <c r="B1772" s="2" t="s">
        <v>417</v>
      </c>
      <c r="C1772" s="3" t="e">
        <f aca="false">IF(B1772="","",#NAME!(B1772))</f>
        <v>#NAME?</v>
      </c>
      <c r="D1772" s="4" t="s">
        <v>418</v>
      </c>
    </row>
    <row r="1773" customFormat="false" ht="13.5" hidden="false" customHeight="false" outlineLevel="0" collapsed="false">
      <c r="B1773" s="2" t="s">
        <v>2306</v>
      </c>
      <c r="C1773" s="3" t="e">
        <f aca="false">IF(B1773="","",#NAME!(B1773))</f>
        <v>#NAME?</v>
      </c>
      <c r="D1773" s="4" t="s">
        <v>2307</v>
      </c>
    </row>
    <row r="1774" customFormat="false" ht="13.5" hidden="false" customHeight="false" outlineLevel="0" collapsed="false">
      <c r="B1774" s="2" t="s">
        <v>2308</v>
      </c>
      <c r="C1774" s="3" t="e">
        <f aca="false">IF(B1774="","",#NAME!(B1774))</f>
        <v>#NAME?</v>
      </c>
      <c r="D1774" s="4" t="s">
        <v>2309</v>
      </c>
    </row>
    <row r="1775" customFormat="false" ht="13.5" hidden="false" customHeight="false" outlineLevel="0" collapsed="false">
      <c r="B1775" s="2" t="s">
        <v>2297</v>
      </c>
      <c r="C1775" s="3" t="e">
        <f aca="false">IF(B1775="","",#NAME!(B1775))</f>
        <v>#NAME?</v>
      </c>
      <c r="D1775" s="4" t="s">
        <v>2310</v>
      </c>
    </row>
    <row r="1776" customFormat="false" ht="13.5" hidden="false" customHeight="false" outlineLevel="0" collapsed="false">
      <c r="B1776" s="2" t="s">
        <v>2311</v>
      </c>
      <c r="C1776" s="3" t="e">
        <f aca="false">IF(B1776="","",#NAME!(B1776))</f>
        <v>#NAME?</v>
      </c>
      <c r="D1776" s="4" t="s">
        <v>2312</v>
      </c>
    </row>
    <row r="1777" customFormat="false" ht="13.5" hidden="false" customHeight="false" outlineLevel="0" collapsed="false">
      <c r="B1777" s="2" t="s">
        <v>1192</v>
      </c>
      <c r="C1777" s="3" t="e">
        <f aca="false">IF(B1777="","",#NAME!(B1777))</f>
        <v>#NAME?</v>
      </c>
      <c r="D1777" s="4" t="s">
        <v>1193</v>
      </c>
    </row>
    <row r="1778" customFormat="false" ht="13.5" hidden="false" customHeight="false" outlineLevel="0" collapsed="false">
      <c r="B1778" s="2" t="s">
        <v>243</v>
      </c>
      <c r="C1778" s="3" t="e">
        <f aca="false">IF(B1778="","",#NAME!(B1778))</f>
        <v>#NAME?</v>
      </c>
      <c r="D1778" s="4" t="s">
        <v>244</v>
      </c>
    </row>
    <row r="1779" customFormat="false" ht="13.5" hidden="false" customHeight="false" outlineLevel="0" collapsed="false">
      <c r="B1779" s="2" t="s">
        <v>2313</v>
      </c>
      <c r="C1779" s="3" t="e">
        <f aca="false">IF(B1779="","",#NAME!(B1779))</f>
        <v>#NAME?</v>
      </c>
      <c r="D1779" s="4" t="s">
        <v>2314</v>
      </c>
    </row>
    <row r="1780" customFormat="false" ht="13.5" hidden="false" customHeight="false" outlineLevel="0" collapsed="false">
      <c r="B1780" s="2" t="s">
        <v>2315</v>
      </c>
      <c r="C1780" s="3" t="e">
        <f aca="false">IF(B1780="","",#NAME!(B1780))</f>
        <v>#NAME?</v>
      </c>
      <c r="D1780" s="4" t="s">
        <v>2316</v>
      </c>
    </row>
    <row r="1781" customFormat="false" ht="13.5" hidden="false" customHeight="false" outlineLevel="0" collapsed="false">
      <c r="B1781" s="2" t="s">
        <v>2317</v>
      </c>
      <c r="C1781" s="3" t="e">
        <f aca="false">IF(B1781="","",#NAME!(B1781))</f>
        <v>#NAME?</v>
      </c>
      <c r="D1781" s="4" t="s">
        <v>2318</v>
      </c>
    </row>
    <row r="1782" customFormat="false" ht="13.5" hidden="false" customHeight="false" outlineLevel="0" collapsed="false">
      <c r="B1782" s="2" t="s">
        <v>2160</v>
      </c>
      <c r="C1782" s="3" t="e">
        <f aca="false">IF(B1782="","",#NAME!(B1782))</f>
        <v>#NAME?</v>
      </c>
      <c r="D1782" s="4" t="s">
        <v>2161</v>
      </c>
    </row>
    <row r="1783" customFormat="false" ht="13.5" hidden="false" customHeight="false" outlineLevel="0" collapsed="false">
      <c r="B1783" s="2" t="s">
        <v>1999</v>
      </c>
      <c r="C1783" s="3" t="e">
        <f aca="false">IF(B1783="","",#NAME!(B1783))</f>
        <v>#NAME?</v>
      </c>
      <c r="D1783" s="4" t="s">
        <v>2000</v>
      </c>
    </row>
    <row r="1784" customFormat="false" ht="13.5" hidden="false" customHeight="false" outlineLevel="0" collapsed="false">
      <c r="B1784" s="2" t="s">
        <v>2319</v>
      </c>
      <c r="C1784" s="3" t="e">
        <f aca="false">IF(B1784="","",#NAME!(B1784))</f>
        <v>#NAME?</v>
      </c>
      <c r="D1784" s="4" t="s">
        <v>2320</v>
      </c>
    </row>
    <row r="1785" customFormat="false" ht="13.5" hidden="false" customHeight="false" outlineLevel="0" collapsed="false">
      <c r="B1785" s="2" t="s">
        <v>2321</v>
      </c>
      <c r="C1785" s="3" t="e">
        <f aca="false">IF(B1785="","",#NAME!(B1785))</f>
        <v>#NAME?</v>
      </c>
      <c r="D1785" s="4" t="s">
        <v>2322</v>
      </c>
    </row>
    <row r="1786" customFormat="false" ht="13.5" hidden="false" customHeight="false" outlineLevel="0" collapsed="false">
      <c r="B1786" s="2" t="s">
        <v>2323</v>
      </c>
      <c r="C1786" s="3" t="e">
        <f aca="false">IF(B1786="","",#NAME!(B1786))</f>
        <v>#NAME?</v>
      </c>
      <c r="D1786" s="4" t="s">
        <v>2153</v>
      </c>
    </row>
    <row r="1787" customFormat="false" ht="13.5" hidden="false" customHeight="false" outlineLevel="0" collapsed="false">
      <c r="B1787" s="2" t="s">
        <v>2324</v>
      </c>
      <c r="C1787" s="3" t="e">
        <f aca="false">IF(B1787="","",#NAME!(B1787))</f>
        <v>#NAME?</v>
      </c>
      <c r="D1787" s="4" t="s">
        <v>2325</v>
      </c>
    </row>
    <row r="1788" customFormat="false" ht="13.5" hidden="false" customHeight="false" outlineLevel="0" collapsed="false">
      <c r="B1788" s="2" t="s">
        <v>2326</v>
      </c>
      <c r="C1788" s="3" t="e">
        <f aca="false">IF(B1788="","",#NAME!(B1788))</f>
        <v>#NAME?</v>
      </c>
      <c r="D1788" s="4" t="s">
        <v>2327</v>
      </c>
    </row>
    <row r="1789" customFormat="false" ht="13.5" hidden="false" customHeight="false" outlineLevel="0" collapsed="false">
      <c r="B1789" s="2" t="s">
        <v>2328</v>
      </c>
      <c r="C1789" s="3" t="e">
        <f aca="false">IF(B1789="","",#NAME!(B1789))</f>
        <v>#NAME?</v>
      </c>
      <c r="D1789" s="4" t="s">
        <v>2329</v>
      </c>
    </row>
    <row r="1790" customFormat="false" ht="13.5" hidden="false" customHeight="false" outlineLevel="0" collapsed="false">
      <c r="B1790" s="2" t="s">
        <v>2330</v>
      </c>
      <c r="C1790" s="3" t="e">
        <f aca="false">IF(B1790="","",#NAME!(B1790))</f>
        <v>#NAME?</v>
      </c>
      <c r="D1790" s="4" t="s">
        <v>2331</v>
      </c>
    </row>
    <row r="1791" customFormat="false" ht="13.5" hidden="false" customHeight="false" outlineLevel="0" collapsed="false">
      <c r="B1791" s="2" t="s">
        <v>393</v>
      </c>
      <c r="C1791" s="3" t="e">
        <f aca="false">IF(B1791="","",#NAME!(B1791))</f>
        <v>#NAME?</v>
      </c>
      <c r="D1791" s="4" t="s">
        <v>394</v>
      </c>
    </row>
    <row r="1792" customFormat="false" ht="13.5" hidden="false" customHeight="false" outlineLevel="0" collapsed="false">
      <c r="B1792" s="5" t="s">
        <v>833</v>
      </c>
      <c r="C1792" s="3" t="e">
        <f aca="false">IF(B1792="","",#NAME!(B1792))</f>
        <v>#NAME?</v>
      </c>
      <c r="D1792" s="4" t="s">
        <v>834</v>
      </c>
    </row>
    <row r="1793" customFormat="false" ht="13.5" hidden="false" customHeight="false" outlineLevel="0" collapsed="false">
      <c r="B1793" s="5" t="s">
        <v>1901</v>
      </c>
      <c r="C1793" s="3" t="e">
        <f aca="false">IF(B1793="","",#NAME!(B1793))</f>
        <v>#NAME?</v>
      </c>
      <c r="D1793" s="4" t="s">
        <v>1902</v>
      </c>
    </row>
    <row r="1794" customFormat="false" ht="13.5" hidden="false" customHeight="false" outlineLevel="0" collapsed="false">
      <c r="B1794" s="5" t="s">
        <v>2332</v>
      </c>
      <c r="C1794" s="3" t="e">
        <f aca="false">IF(B1794="","",#NAME!(B1794))</f>
        <v>#NAME?</v>
      </c>
      <c r="D1794" s="4" t="s">
        <v>2333</v>
      </c>
    </row>
    <row r="1795" customFormat="false" ht="13.5" hidden="false" customHeight="false" outlineLevel="0" collapsed="false">
      <c r="B1795" s="5" t="s">
        <v>2334</v>
      </c>
      <c r="C1795" s="3" t="e">
        <f aca="false">IF(B1795="","",#NAME!(B1795))</f>
        <v>#NAME?</v>
      </c>
      <c r="D1795" s="4" t="s">
        <v>2335</v>
      </c>
    </row>
    <row r="1796" customFormat="false" ht="13.5" hidden="false" customHeight="false" outlineLevel="0" collapsed="false">
      <c r="B1796" s="2" t="s">
        <v>2336</v>
      </c>
      <c r="C1796" s="3" t="e">
        <f aca="false">IF(B1796="","",#NAME!(B1796))</f>
        <v>#NAME?</v>
      </c>
      <c r="D1796" s="4" t="s">
        <v>2337</v>
      </c>
    </row>
    <row r="1797" customFormat="false" ht="13.5" hidden="false" customHeight="false" outlineLevel="0" collapsed="false">
      <c r="B1797" s="2" t="s">
        <v>2338</v>
      </c>
      <c r="C1797" s="2" t="e">
        <f aca="false">IF(B1797="","",#NAME!(B1797))</f>
        <v>#NAME?</v>
      </c>
      <c r="D1797" s="4" t="s">
        <v>2339</v>
      </c>
    </row>
    <row r="1798" customFormat="false" ht="13.5" hidden="false" customHeight="false" outlineLevel="0" collapsed="false">
      <c r="B1798" s="2" t="s">
        <v>2340</v>
      </c>
      <c r="C1798" s="2" t="e">
        <f aca="false">IF(B1798="","",#NAME!(B1798))</f>
        <v>#NAME?</v>
      </c>
      <c r="D1798" s="4" t="s">
        <v>2341</v>
      </c>
    </row>
    <row r="1799" customFormat="false" ht="13.5" hidden="false" customHeight="false" outlineLevel="0" collapsed="false">
      <c r="B1799" s="2" t="s">
        <v>1962</v>
      </c>
      <c r="C1799" s="2" t="e">
        <f aca="false">IF(B1799="","",#NAME!(B1799))</f>
        <v>#NAME?</v>
      </c>
      <c r="D1799" s="4" t="s">
        <v>1963</v>
      </c>
    </row>
    <row r="1800" customFormat="false" ht="13.5" hidden="false" customHeight="false" outlineLevel="0" collapsed="false">
      <c r="B1800" s="2" t="s">
        <v>2285</v>
      </c>
      <c r="C1800" s="2" t="e">
        <f aca="false">IF(B1800="","",#NAME!(B1800))</f>
        <v>#NAME?</v>
      </c>
      <c r="D1800" s="4" t="s">
        <v>2286</v>
      </c>
    </row>
    <row r="1801" customFormat="false" ht="13.5" hidden="false" customHeight="false" outlineLevel="0" collapsed="false">
      <c r="B1801" s="2" t="s">
        <v>2342</v>
      </c>
      <c r="C1801" s="2" t="e">
        <f aca="false">IF(B1801="","",#NAME!(B1801))</f>
        <v>#NAME?</v>
      </c>
      <c r="D1801" s="4" t="s">
        <v>2343</v>
      </c>
    </row>
    <row r="1802" customFormat="false" ht="13.5" hidden="false" customHeight="false" outlineLevel="0" collapsed="false">
      <c r="B1802" s="2" t="s">
        <v>2344</v>
      </c>
      <c r="C1802" s="2" t="e">
        <f aca="false">IF(B1802="","",#NAME!(B1802))</f>
        <v>#NAME?</v>
      </c>
      <c r="D1802" s="4" t="s">
        <v>2345</v>
      </c>
    </row>
    <row r="1803" customFormat="false" ht="13.5" hidden="false" customHeight="false" outlineLevel="0" collapsed="false">
      <c r="B1803" s="2" t="s">
        <v>2346</v>
      </c>
      <c r="C1803" s="2" t="e">
        <f aca="false">IF(B1803="","",#NAME!(B1803))</f>
        <v>#NAME?</v>
      </c>
      <c r="D1803" s="4" t="s">
        <v>2347</v>
      </c>
    </row>
    <row r="1804" customFormat="false" ht="13.5" hidden="false" customHeight="false" outlineLevel="0" collapsed="false">
      <c r="B1804" s="2" t="s">
        <v>2348</v>
      </c>
      <c r="C1804" s="2" t="e">
        <f aca="false">IF(B1804="","",#NAME!(B1804))</f>
        <v>#NAME?</v>
      </c>
      <c r="D1804" s="4" t="s">
        <v>2349</v>
      </c>
    </row>
    <row r="1805" customFormat="false" ht="13.5" hidden="false" customHeight="false" outlineLevel="0" collapsed="false">
      <c r="B1805" s="2" t="s">
        <v>2350</v>
      </c>
      <c r="C1805" s="2" t="e">
        <f aca="false">IF(B1805="","",#NAME!(B1805))</f>
        <v>#NAME?</v>
      </c>
      <c r="D1805" s="4" t="s">
        <v>2351</v>
      </c>
    </row>
    <row r="1806" customFormat="false" ht="13.5" hidden="false" customHeight="false" outlineLevel="0" collapsed="false">
      <c r="B1806" s="2" t="s">
        <v>2352</v>
      </c>
      <c r="C1806" s="2" t="e">
        <f aca="false">IF(B1806="","",#NAME!(B1806))</f>
        <v>#NAME?</v>
      </c>
      <c r="D1806" s="4" t="s">
        <v>2353</v>
      </c>
    </row>
    <row r="1807" customFormat="false" ht="13.5" hidden="false" customHeight="false" outlineLevel="0" collapsed="false">
      <c r="B1807" s="2" t="s">
        <v>2354</v>
      </c>
      <c r="C1807" s="2" t="e">
        <f aca="false">IF(B1807="","",#NAME!(B1807))</f>
        <v>#NAME?</v>
      </c>
      <c r="D1807" s="4" t="s">
        <v>2355</v>
      </c>
    </row>
    <row r="1808" customFormat="false" ht="13.5" hidden="false" customHeight="false" outlineLevel="0" collapsed="false">
      <c r="B1808" s="2" t="s">
        <v>2356</v>
      </c>
      <c r="C1808" s="2" t="e">
        <f aca="false">IF(B1808="","",#NAME!(B1808))</f>
        <v>#NAME?</v>
      </c>
      <c r="D1808" s="4" t="s">
        <v>2357</v>
      </c>
    </row>
    <row r="1809" customFormat="false" ht="13.5" hidden="false" customHeight="false" outlineLevel="0" collapsed="false">
      <c r="B1809" s="2" t="s">
        <v>2358</v>
      </c>
      <c r="C1809" s="2" t="e">
        <f aca="false">IF(B1809="","",#NAME!(B1809))</f>
        <v>#NAME?</v>
      </c>
      <c r="D1809" s="4" t="s">
        <v>2359</v>
      </c>
    </row>
    <row r="1810" customFormat="false" ht="13.5" hidden="false" customHeight="false" outlineLevel="0" collapsed="false">
      <c r="B1810" s="2" t="s">
        <v>2360</v>
      </c>
      <c r="C1810" s="2" t="e">
        <f aca="false">IF(B1810="","",#NAME!(B1810))</f>
        <v>#NAME?</v>
      </c>
      <c r="D1810" s="4" t="s">
        <v>2361</v>
      </c>
    </row>
    <row r="1811" customFormat="false" ht="13.5" hidden="false" customHeight="false" outlineLevel="0" collapsed="false">
      <c r="B1811" s="2" t="s">
        <v>2362</v>
      </c>
      <c r="C1811" s="2" t="e">
        <f aca="false">IF(B1811="","",#NAME!(B1811))</f>
        <v>#NAME?</v>
      </c>
      <c r="D1811" s="4" t="s">
        <v>2363</v>
      </c>
    </row>
    <row r="1812" customFormat="false" ht="13.5" hidden="false" customHeight="false" outlineLevel="0" collapsed="false">
      <c r="B1812" s="2" t="s">
        <v>2364</v>
      </c>
      <c r="C1812" s="2" t="e">
        <f aca="false">IF(B1812="","",#NAME!(B1812))</f>
        <v>#NAME?</v>
      </c>
      <c r="D1812" s="4" t="s">
        <v>2365</v>
      </c>
    </row>
    <row r="1814" customFormat="false" ht="13.5" hidden="false" customHeight="false" outlineLevel="0" collapsed="false">
      <c r="A1814" s="0" t="s">
        <v>2366</v>
      </c>
      <c r="B1814" s="2" t="s">
        <v>770</v>
      </c>
      <c r="C1814" s="3" t="e">
        <f aca="false">IF(B1814="","",#NAME!(B1814))</f>
        <v>#NAME?</v>
      </c>
      <c r="D1814" s="4" t="s">
        <v>2367</v>
      </c>
    </row>
    <row r="1815" customFormat="false" ht="13.5" hidden="false" customHeight="false" outlineLevel="0" collapsed="false">
      <c r="B1815" s="2" t="s">
        <v>607</v>
      </c>
      <c r="C1815" s="3" t="e">
        <f aca="false">IF(B1815="","",#NAME!(B1815))</f>
        <v>#NAME?</v>
      </c>
      <c r="D1815" s="4" t="s">
        <v>608</v>
      </c>
    </row>
    <row r="1816" customFormat="false" ht="13.5" hidden="false" customHeight="false" outlineLevel="0" collapsed="false">
      <c r="B1816" s="2" t="s">
        <v>2211</v>
      </c>
      <c r="C1816" s="3" t="e">
        <f aca="false">IF(B1816="","",#NAME!(B1816))</f>
        <v>#NAME?</v>
      </c>
      <c r="D1816" s="4" t="s">
        <v>2212</v>
      </c>
    </row>
    <row r="1817" customFormat="false" ht="13.5" hidden="false" customHeight="false" outlineLevel="0" collapsed="false">
      <c r="B1817" s="2" t="s">
        <v>1958</v>
      </c>
      <c r="C1817" s="3" t="e">
        <f aca="false">IF(B1817="","",#NAME!(B1817))</f>
        <v>#NAME?</v>
      </c>
      <c r="D1817" s="4" t="s">
        <v>1959</v>
      </c>
    </row>
    <row r="1818" customFormat="false" ht="13.5" hidden="false" customHeight="false" outlineLevel="0" collapsed="false">
      <c r="B1818" s="2" t="s">
        <v>758</v>
      </c>
      <c r="C1818" s="3" t="e">
        <f aca="false">IF(B1818="","",#NAME!(B1818))</f>
        <v>#NAME?</v>
      </c>
      <c r="D1818" s="4" t="s">
        <v>759</v>
      </c>
    </row>
    <row r="1819" customFormat="false" ht="13.5" hidden="false" customHeight="false" outlineLevel="0" collapsed="false">
      <c r="B1819" s="2" t="s">
        <v>141</v>
      </c>
      <c r="C1819" s="3" t="e">
        <f aca="false">IF(B1819="","",#NAME!(B1819))</f>
        <v>#NAME?</v>
      </c>
      <c r="D1819" s="4" t="s">
        <v>142</v>
      </c>
    </row>
    <row r="1820" customFormat="false" ht="13.5" hidden="false" customHeight="false" outlineLevel="0" collapsed="false">
      <c r="B1820" s="2" t="s">
        <v>772</v>
      </c>
      <c r="C1820" s="3" t="e">
        <f aca="false">IF(B1820="","",#NAME!(B1820))</f>
        <v>#NAME?</v>
      </c>
      <c r="D1820" s="4" t="s">
        <v>773</v>
      </c>
    </row>
    <row r="1821" customFormat="false" ht="13.5" hidden="false" customHeight="false" outlineLevel="0" collapsed="false">
      <c r="B1821" s="2" t="s">
        <v>2368</v>
      </c>
      <c r="C1821" s="3" t="e">
        <f aca="false">IF(B1821="","",#NAME!(B1821))</f>
        <v>#NAME?</v>
      </c>
      <c r="D1821" s="4" t="s">
        <v>2369</v>
      </c>
    </row>
    <row r="1822" customFormat="false" ht="13.5" hidden="false" customHeight="false" outlineLevel="0" collapsed="false">
      <c r="B1822" s="2" t="s">
        <v>2370</v>
      </c>
      <c r="C1822" s="3" t="e">
        <f aca="false">IF(B1822="","",#NAME!(B1822))</f>
        <v>#NAME?</v>
      </c>
      <c r="D1822" s="4" t="s">
        <v>2371</v>
      </c>
    </row>
    <row r="1823" customFormat="false" ht="13.5" hidden="false" customHeight="false" outlineLevel="0" collapsed="false">
      <c r="B1823" s="2" t="s">
        <v>830</v>
      </c>
      <c r="C1823" s="3" t="e">
        <f aca="false">IF(B1823="","",#NAME!(B1823))</f>
        <v>#NAME?</v>
      </c>
      <c r="D1823" s="4" t="s">
        <v>831</v>
      </c>
    </row>
    <row r="1824" customFormat="false" ht="13.5" hidden="false" customHeight="false" outlineLevel="0" collapsed="false">
      <c r="B1824" s="2" t="s">
        <v>832</v>
      </c>
      <c r="C1824" s="3" t="e">
        <f aca="false">IF(B1824="","",#NAME!(B1824))</f>
        <v>#NAME?</v>
      </c>
      <c r="D1824" s="4" t="s">
        <v>494</v>
      </c>
    </row>
    <row r="1825" customFormat="false" ht="13.5" hidden="false" customHeight="false" outlineLevel="0" collapsed="false">
      <c r="B1825" s="2" t="s">
        <v>730</v>
      </c>
      <c r="C1825" s="3" t="e">
        <f aca="false">IF(B1825="","",#NAME!(B1825))</f>
        <v>#NAME?</v>
      </c>
      <c r="D1825" s="4" t="s">
        <v>731</v>
      </c>
    </row>
    <row r="1826" customFormat="false" ht="13.5" hidden="false" customHeight="false" outlineLevel="0" collapsed="false">
      <c r="B1826" s="2" t="s">
        <v>2372</v>
      </c>
      <c r="C1826" s="3" t="e">
        <f aca="false">IF(B1826="","",#NAME!(B1826))</f>
        <v>#NAME?</v>
      </c>
      <c r="D1826" s="4" t="s">
        <v>2373</v>
      </c>
    </row>
    <row r="1827" customFormat="false" ht="13.5" hidden="false" customHeight="false" outlineLevel="0" collapsed="false">
      <c r="B1827" s="2" t="s">
        <v>2374</v>
      </c>
      <c r="C1827" s="3" t="e">
        <f aca="false">IF(B1827="","",#NAME!(B1827))</f>
        <v>#NAME?</v>
      </c>
      <c r="D1827" s="4" t="s">
        <v>2375</v>
      </c>
    </row>
    <row r="1828" customFormat="false" ht="13.5" hidden="false" customHeight="false" outlineLevel="0" collapsed="false">
      <c r="B1828" s="2" t="s">
        <v>2376</v>
      </c>
      <c r="C1828" s="3" t="e">
        <f aca="false">IF(B1828="","",#NAME!(B1828))</f>
        <v>#NAME?</v>
      </c>
      <c r="D1828" s="4" t="s">
        <v>2377</v>
      </c>
    </row>
    <row r="1829" customFormat="false" ht="13.5" hidden="false" customHeight="false" outlineLevel="0" collapsed="false">
      <c r="B1829" s="2" t="s">
        <v>504</v>
      </c>
      <c r="C1829" s="3" t="e">
        <f aca="false">IF(B1829="","",#NAME!(B1829))</f>
        <v>#NAME?</v>
      </c>
      <c r="D1829" s="4" t="s">
        <v>505</v>
      </c>
    </row>
    <row r="1830" customFormat="false" ht="13.5" hidden="false" customHeight="false" outlineLevel="0" collapsed="false">
      <c r="B1830" s="2" t="s">
        <v>433</v>
      </c>
      <c r="C1830" s="3" t="e">
        <f aca="false">IF(B1830="","",#NAME!(B1830))</f>
        <v>#NAME?</v>
      </c>
      <c r="D1830" s="4" t="s">
        <v>434</v>
      </c>
    </row>
    <row r="1831" customFormat="false" ht="13.5" hidden="false" customHeight="false" outlineLevel="0" collapsed="false">
      <c r="B1831" s="2" t="s">
        <v>848</v>
      </c>
      <c r="C1831" s="3" t="e">
        <f aca="false">IF(B1831="","",#NAME!(B1831))</f>
        <v>#NAME?</v>
      </c>
      <c r="D1831" s="4" t="s">
        <v>849</v>
      </c>
    </row>
    <row r="1832" customFormat="false" ht="13.5" hidden="false" customHeight="false" outlineLevel="0" collapsed="false">
      <c r="B1832" s="2" t="s">
        <v>2378</v>
      </c>
      <c r="C1832" s="3" t="e">
        <f aca="false">IF(B1832="","",#NAME!(B1832))</f>
        <v>#NAME?</v>
      </c>
      <c r="D1832" s="4" t="s">
        <v>2379</v>
      </c>
    </row>
    <row r="1833" customFormat="false" ht="13.5" hidden="false" customHeight="false" outlineLevel="0" collapsed="false">
      <c r="B1833" s="2" t="s">
        <v>98</v>
      </c>
      <c r="C1833" s="3" t="e">
        <f aca="false">IF(B1833="","",#NAME!(B1833))</f>
        <v>#NAME?</v>
      </c>
      <c r="D1833" s="4" t="s">
        <v>99</v>
      </c>
    </row>
    <row r="1834" customFormat="false" ht="13.5" hidden="false" customHeight="false" outlineLevel="0" collapsed="false">
      <c r="B1834" s="2" t="s">
        <v>619</v>
      </c>
      <c r="C1834" s="3" t="e">
        <f aca="false">IF(B1834="","",#NAME!(B1834))</f>
        <v>#NAME?</v>
      </c>
      <c r="D1834" s="4" t="s">
        <v>620</v>
      </c>
    </row>
    <row r="1835" customFormat="false" ht="13.5" hidden="false" customHeight="false" outlineLevel="0" collapsed="false">
      <c r="B1835" s="5" t="s">
        <v>938</v>
      </c>
      <c r="C1835" s="3" t="e">
        <f aca="false">IF(B1835="","",#NAME!(B1835))</f>
        <v>#NAME?</v>
      </c>
      <c r="D1835" s="4" t="s">
        <v>785</v>
      </c>
    </row>
    <row r="1836" customFormat="false" ht="13.5" hidden="false" customHeight="false" outlineLevel="0" collapsed="false">
      <c r="B1836" s="5" t="s">
        <v>2380</v>
      </c>
      <c r="C1836" s="3" t="e">
        <f aca="false">IF(B1836="","",#NAME!(B1836))</f>
        <v>#NAME?</v>
      </c>
      <c r="D1836" s="4" t="s">
        <v>1072</v>
      </c>
    </row>
    <row r="1837" customFormat="false" ht="13.5" hidden="false" customHeight="false" outlineLevel="0" collapsed="false">
      <c r="B1837" s="5" t="s">
        <v>2381</v>
      </c>
      <c r="C1837" s="3" t="e">
        <f aca="false">IF(B1837="","",#NAME!(B1837))</f>
        <v>#NAME?</v>
      </c>
      <c r="D1837" s="4" t="s">
        <v>2382</v>
      </c>
    </row>
    <row r="1838" customFormat="false" ht="13.5" hidden="false" customHeight="false" outlineLevel="0" collapsed="false">
      <c r="B1838" s="5" t="s">
        <v>905</v>
      </c>
      <c r="C1838" s="3" t="e">
        <f aca="false">IF(B1838="","",#NAME!(B1838))</f>
        <v>#NAME?</v>
      </c>
      <c r="D1838" s="4" t="s">
        <v>162</v>
      </c>
    </row>
    <row r="1839" customFormat="false" ht="13.5" hidden="false" customHeight="false" outlineLevel="0" collapsed="false">
      <c r="B1839" s="2" t="s">
        <v>820</v>
      </c>
      <c r="C1839" s="3" t="e">
        <f aca="false">IF(B1839="","",#NAME!(B1839))</f>
        <v>#NAME?</v>
      </c>
      <c r="D1839" s="4" t="s">
        <v>821</v>
      </c>
    </row>
    <row r="1840" customFormat="false" ht="13.5" hidden="false" customHeight="false" outlineLevel="0" collapsed="false">
      <c r="B1840" s="2" t="s">
        <v>1280</v>
      </c>
      <c r="C1840" s="2" t="e">
        <f aca="false">IF(B1840="","",#NAME!(B1840))</f>
        <v>#NAME?</v>
      </c>
      <c r="D1840" s="4" t="s">
        <v>1281</v>
      </c>
    </row>
    <row r="1841" customFormat="false" ht="13.5" hidden="false" customHeight="false" outlineLevel="0" collapsed="false">
      <c r="B1841" s="2" t="s">
        <v>132</v>
      </c>
      <c r="C1841" s="2" t="e">
        <f aca="false">IF(B1841="","",#NAME!(B1841))</f>
        <v>#NAME?</v>
      </c>
      <c r="D1841" s="4" t="s">
        <v>945</v>
      </c>
    </row>
    <row r="1842" customFormat="false" ht="13.5" hidden="false" customHeight="false" outlineLevel="0" collapsed="false">
      <c r="B1842" s="2" t="s">
        <v>1807</v>
      </c>
      <c r="C1842" s="2" t="e">
        <f aca="false">IF(B1842="","",#NAME!(B1842))</f>
        <v>#NAME?</v>
      </c>
      <c r="D1842" s="4" t="s">
        <v>1808</v>
      </c>
    </row>
    <row r="1843" customFormat="false" ht="13.5" hidden="false" customHeight="false" outlineLevel="0" collapsed="false">
      <c r="B1843" s="2" t="s">
        <v>2383</v>
      </c>
      <c r="C1843" s="2" t="e">
        <f aca="false">IF(B1843="","",#NAME!(B1843))</f>
        <v>#NAME?</v>
      </c>
      <c r="D1843" s="4" t="s">
        <v>2384</v>
      </c>
    </row>
    <row r="1844" customFormat="false" ht="13.5" hidden="false" customHeight="false" outlineLevel="0" collapsed="false">
      <c r="B1844" s="2" t="s">
        <v>2385</v>
      </c>
      <c r="C1844" s="2" t="e">
        <f aca="false">IF(B1844="","",#NAME!(B1844))</f>
        <v>#NAME?</v>
      </c>
      <c r="D1844" s="4" t="s">
        <v>2386</v>
      </c>
    </row>
    <row r="1845" customFormat="false" ht="13.5" hidden="false" customHeight="false" outlineLevel="0" collapsed="false">
      <c r="B1845" s="2" t="s">
        <v>2387</v>
      </c>
      <c r="C1845" s="2" t="e">
        <f aca="false">IF(B1845="","",#NAME!(B1845))</f>
        <v>#NAME?</v>
      </c>
      <c r="D1845" s="4" t="s">
        <v>2388</v>
      </c>
    </row>
    <row r="1846" customFormat="false" ht="13.5" hidden="false" customHeight="false" outlineLevel="0" collapsed="false">
      <c r="B1846" s="2" t="s">
        <v>514</v>
      </c>
      <c r="C1846" s="2" t="e">
        <f aca="false">IF(B1846="","",#NAME!(B1846))</f>
        <v>#NAME?</v>
      </c>
      <c r="D1846" s="4" t="s">
        <v>515</v>
      </c>
    </row>
    <row r="1847" customFormat="false" ht="13.5" hidden="false" customHeight="false" outlineLevel="0" collapsed="false">
      <c r="B1847" s="2" t="s">
        <v>118</v>
      </c>
      <c r="C1847" s="2" t="e">
        <f aca="false">IF(B1847="","",#NAME!(B1847))</f>
        <v>#NAME?</v>
      </c>
      <c r="D1847" s="4" t="s">
        <v>2060</v>
      </c>
    </row>
    <row r="1848" customFormat="false" ht="13.5" hidden="false" customHeight="false" outlineLevel="0" collapsed="false">
      <c r="B1848" s="2" t="s">
        <v>982</v>
      </c>
      <c r="C1848" s="2" t="e">
        <f aca="false">IF(B1848="","",#NAME!(B1848))</f>
        <v>#NAME?</v>
      </c>
      <c r="D1848" s="4" t="s">
        <v>983</v>
      </c>
    </row>
    <row r="1849" customFormat="false" ht="13.5" hidden="false" customHeight="false" outlineLevel="0" collapsed="false">
      <c r="B1849" s="2" t="s">
        <v>1819</v>
      </c>
      <c r="C1849" s="2" t="e">
        <f aca="false">IF(B1849="","",#NAME!(B1849))</f>
        <v>#NAME?</v>
      </c>
      <c r="D1849" s="4" t="s">
        <v>1043</v>
      </c>
    </row>
    <row r="1850" customFormat="false" ht="13.5" hidden="false" customHeight="false" outlineLevel="0" collapsed="false">
      <c r="B1850" s="2" t="s">
        <v>80</v>
      </c>
      <c r="C1850" s="2" t="e">
        <f aca="false">IF(B1850="","",#NAME!(B1850))</f>
        <v>#NAME?</v>
      </c>
      <c r="D1850" s="4" t="s">
        <v>81</v>
      </c>
    </row>
    <row r="1851" customFormat="false" ht="13.5" hidden="false" customHeight="false" outlineLevel="0" collapsed="false">
      <c r="B1851" s="2" t="s">
        <v>932</v>
      </c>
      <c r="C1851" s="2" t="e">
        <f aca="false">IF(B1851="","",#NAME!(B1851))</f>
        <v>#NAME?</v>
      </c>
      <c r="D1851" s="4" t="s">
        <v>933</v>
      </c>
    </row>
    <row r="1852" customFormat="false" ht="13.5" hidden="false" customHeight="false" outlineLevel="0" collapsed="false">
      <c r="B1852" s="2" t="s">
        <v>116</v>
      </c>
      <c r="C1852" s="2" t="e">
        <f aca="false">IF(B1852="","",#NAME!(B1852))</f>
        <v>#NAME?</v>
      </c>
      <c r="D1852" s="4" t="s">
        <v>117</v>
      </c>
    </row>
    <row r="1853" customFormat="false" ht="13.5" hidden="false" customHeight="false" outlineLevel="0" collapsed="false">
      <c r="B1853" s="2" t="s">
        <v>206</v>
      </c>
      <c r="C1853" s="2" t="e">
        <f aca="false">IF(B1853="","",#NAME!(B1853))</f>
        <v>#NAME?</v>
      </c>
      <c r="D1853" s="4" t="s">
        <v>207</v>
      </c>
    </row>
    <row r="1854" customFormat="false" ht="13.5" hidden="false" customHeight="false" outlineLevel="0" collapsed="false">
      <c r="B1854" s="2" t="s">
        <v>1525</v>
      </c>
      <c r="C1854" s="2" t="e">
        <f aca="false">IF(B1854="","",#NAME!(B1854))</f>
        <v>#NAME?</v>
      </c>
      <c r="D1854" s="4" t="s">
        <v>1526</v>
      </c>
    </row>
    <row r="1855" customFormat="false" ht="13.5" hidden="false" customHeight="false" outlineLevel="0" collapsed="false">
      <c r="B1855" s="2" t="s">
        <v>1744</v>
      </c>
      <c r="C1855" s="2" t="e">
        <f aca="false">IF(B1855="","",#NAME!(B1855))</f>
        <v>#NAME?</v>
      </c>
      <c r="D1855" s="4" t="s">
        <v>1745</v>
      </c>
    </row>
    <row r="1856" customFormat="false" ht="13.5" hidden="false" customHeight="false" outlineLevel="0" collapsed="false">
      <c r="B1856" s="2" t="s">
        <v>1434</v>
      </c>
      <c r="C1856" s="2" t="e">
        <f aca="false">IF(B1856="","",#NAME!(B1856))</f>
        <v>#NAME?</v>
      </c>
      <c r="D1856" s="4" t="s">
        <v>1435</v>
      </c>
    </row>
    <row r="1857" customFormat="false" ht="13.5" hidden="false" customHeight="false" outlineLevel="0" collapsed="false">
      <c r="B1857" s="2" t="s">
        <v>185</v>
      </c>
      <c r="C1857" s="2" t="e">
        <f aca="false">IF(B1857="","",#NAME!(B1857))</f>
        <v>#NAME?</v>
      </c>
      <c r="D1857" s="4" t="s">
        <v>186</v>
      </c>
    </row>
    <row r="1858" customFormat="false" ht="13.5" hidden="false" customHeight="false" outlineLevel="0" collapsed="false">
      <c r="B1858" s="2" t="s">
        <v>1657</v>
      </c>
      <c r="C1858" s="2" t="e">
        <f aca="false">IF(B1858="","",#NAME!(B1858))</f>
        <v>#NAME?</v>
      </c>
      <c r="D1858" s="4" t="s">
        <v>1658</v>
      </c>
    </row>
    <row r="1859" customFormat="false" ht="13.5" hidden="false" customHeight="false" outlineLevel="0" collapsed="false">
      <c r="B1859" s="2" t="s">
        <v>98</v>
      </c>
      <c r="C1859" s="2" t="e">
        <f aca="false">IF(B1859="","",#NAME!(B1859))</f>
        <v>#NAME?</v>
      </c>
      <c r="D1859" s="4" t="s">
        <v>99</v>
      </c>
    </row>
    <row r="1860" customFormat="false" ht="13.5" hidden="false" customHeight="false" outlineLevel="0" collapsed="false">
      <c r="B1860" s="2" t="s">
        <v>2389</v>
      </c>
      <c r="C1860" s="2" t="e">
        <f aca="false">IF(B1860="","",#NAME!(B1860))</f>
        <v>#NAME?</v>
      </c>
      <c r="D1860" s="4" t="s">
        <v>925</v>
      </c>
    </row>
    <row r="1861" customFormat="false" ht="13.5" hidden="false" customHeight="false" outlineLevel="0" collapsed="false">
      <c r="B1861" s="2" t="s">
        <v>2390</v>
      </c>
      <c r="C1861" s="2" t="e">
        <f aca="false">IF(B1861="","",#NAME!(B1861))</f>
        <v>#NAME?</v>
      </c>
      <c r="D1861" s="4" t="s">
        <v>92</v>
      </c>
    </row>
    <row r="1862" customFormat="false" ht="13.5" hidden="false" customHeight="false" outlineLevel="0" collapsed="false">
      <c r="B1862" s="2" t="s">
        <v>924</v>
      </c>
      <c r="C1862" s="2" t="e">
        <f aca="false">IF(B1862="","",#NAME!(B1862))</f>
        <v>#NAME?</v>
      </c>
      <c r="D1862" s="4" t="s">
        <v>925</v>
      </c>
    </row>
    <row r="1863" customFormat="false" ht="13.5" hidden="false" customHeight="false" outlineLevel="0" collapsed="false">
      <c r="B1863" s="2" t="s">
        <v>820</v>
      </c>
      <c r="C1863" s="2" t="e">
        <f aca="false">IF(B1863="","",#NAME!(B1863))</f>
        <v>#NAME?</v>
      </c>
      <c r="D1863" s="4" t="s">
        <v>821</v>
      </c>
    </row>
    <row r="1864" customFormat="false" ht="13.5" hidden="false" customHeight="false" outlineLevel="0" collapsed="false">
      <c r="B1864" s="2" t="s">
        <v>2391</v>
      </c>
      <c r="C1864" s="2" t="e">
        <f aca="false">IF(B1864="","",#NAME!(B1864))</f>
        <v>#NAME?</v>
      </c>
      <c r="D1864" s="4" t="s">
        <v>2392</v>
      </c>
    </row>
    <row r="1865" customFormat="false" ht="13.5" hidden="false" customHeight="false" outlineLevel="0" collapsed="false">
      <c r="B1865" s="2" t="s">
        <v>1958</v>
      </c>
      <c r="C1865" s="2" t="e">
        <f aca="false">IF(B1865="","",#NAME!(B1865))</f>
        <v>#NAME?</v>
      </c>
      <c r="D1865" s="4" t="s">
        <v>1959</v>
      </c>
    </row>
    <row r="1866" customFormat="false" ht="13.5" hidden="false" customHeight="false" outlineLevel="0" collapsed="false">
      <c r="B1866" s="2" t="s">
        <v>758</v>
      </c>
      <c r="C1866" s="2" t="e">
        <f aca="false">IF(B1866="","",#NAME!(B1866))</f>
        <v>#NAME?</v>
      </c>
      <c r="D1866" s="4" t="s">
        <v>759</v>
      </c>
    </row>
    <row r="1867" customFormat="false" ht="13.5" hidden="false" customHeight="false" outlineLevel="0" collapsed="false">
      <c r="B1867" s="2" t="s">
        <v>141</v>
      </c>
      <c r="C1867" s="2" t="e">
        <f aca="false">IF(B1867="","",#NAME!(B1867))</f>
        <v>#NAME?</v>
      </c>
      <c r="D1867" s="4" t="s">
        <v>142</v>
      </c>
    </row>
    <row r="1868" customFormat="false" ht="13.5" hidden="false" customHeight="false" outlineLevel="0" collapsed="false">
      <c r="B1868" s="2" t="s">
        <v>2393</v>
      </c>
      <c r="C1868" s="2" t="e">
        <f aca="false">IF(B1868="","",#NAME!(B1868))</f>
        <v>#NAME?</v>
      </c>
      <c r="D1868" s="4" t="s">
        <v>2394</v>
      </c>
    </row>
    <row r="1870" customFormat="false" ht="13.5" hidden="false" customHeight="false" outlineLevel="0" collapsed="false">
      <c r="A1870" s="0" t="s">
        <v>2395</v>
      </c>
      <c r="B1870" s="2" t="s">
        <v>1615</v>
      </c>
      <c r="C1870" s="3" t="e">
        <f aca="false">IF(B1870="","",#NAME!(B1870))</f>
        <v>#NAME?</v>
      </c>
      <c r="D1870" s="4" t="s">
        <v>1616</v>
      </c>
    </row>
    <row r="1871" customFormat="false" ht="13.5" hidden="false" customHeight="false" outlineLevel="0" collapsed="false">
      <c r="B1871" s="2" t="s">
        <v>2148</v>
      </c>
      <c r="C1871" s="3" t="e">
        <f aca="false">IF(B1871="","",#NAME!(B1871))</f>
        <v>#NAME?</v>
      </c>
      <c r="D1871" s="4" t="s">
        <v>2149</v>
      </c>
    </row>
    <row r="1872" customFormat="false" ht="13.5" hidden="false" customHeight="false" outlineLevel="0" collapsed="false">
      <c r="B1872" s="2" t="s">
        <v>1975</v>
      </c>
      <c r="C1872" s="3" t="e">
        <f aca="false">IF(B1872="","",#NAME!(B1872))</f>
        <v>#NAME?</v>
      </c>
      <c r="D1872" s="4" t="s">
        <v>1976</v>
      </c>
    </row>
    <row r="1873" customFormat="false" ht="13.5" hidden="false" customHeight="false" outlineLevel="0" collapsed="false">
      <c r="B1873" s="2" t="s">
        <v>1958</v>
      </c>
      <c r="C1873" s="3" t="e">
        <f aca="false">IF(B1873="","",#NAME!(B1873))</f>
        <v>#NAME?</v>
      </c>
      <c r="D1873" s="4" t="s">
        <v>1959</v>
      </c>
    </row>
    <row r="1874" customFormat="false" ht="13.5" hidden="false" customHeight="false" outlineLevel="0" collapsed="false">
      <c r="B1874" s="2" t="s">
        <v>2396</v>
      </c>
      <c r="C1874" s="3" t="e">
        <f aca="false">IF(B1874="","",#NAME!(B1874))</f>
        <v>#NAME?</v>
      </c>
      <c r="D1874" s="4" t="s">
        <v>103</v>
      </c>
    </row>
    <row r="1875" customFormat="false" ht="13.5" hidden="false" customHeight="false" outlineLevel="0" collapsed="false">
      <c r="B1875" s="2" t="s">
        <v>2397</v>
      </c>
      <c r="C1875" s="3" t="e">
        <f aca="false">IF(B1875="","",#NAME!(B1875))</f>
        <v>#NAME?</v>
      </c>
      <c r="D1875" s="4" t="s">
        <v>2398</v>
      </c>
    </row>
    <row r="1876" customFormat="false" ht="13.5" hidden="false" customHeight="false" outlineLevel="0" collapsed="false">
      <c r="B1876" s="2" t="s">
        <v>514</v>
      </c>
      <c r="C1876" s="3" t="e">
        <f aca="false">IF(B1876="","",#NAME!(B1876))</f>
        <v>#NAME?</v>
      </c>
      <c r="D1876" s="4" t="s">
        <v>515</v>
      </c>
    </row>
    <row r="1877" customFormat="false" ht="13.5" hidden="false" customHeight="false" outlineLevel="0" collapsed="false">
      <c r="B1877" s="2" t="s">
        <v>1442</v>
      </c>
      <c r="C1877" s="3" t="e">
        <f aca="false">IF(B1877="","",#NAME!(B1877))</f>
        <v>#NAME?</v>
      </c>
      <c r="D1877" s="4" t="s">
        <v>1443</v>
      </c>
    </row>
    <row r="1878" customFormat="false" ht="13.5" hidden="false" customHeight="false" outlineLevel="0" collapsed="false">
      <c r="B1878" s="2" t="s">
        <v>2399</v>
      </c>
      <c r="C1878" s="3" t="e">
        <f aca="false">IF(B1878="","",#NAME!(B1878))</f>
        <v>#NAME?</v>
      </c>
      <c r="D1878" s="4" t="s">
        <v>2400</v>
      </c>
    </row>
    <row r="1879" customFormat="false" ht="13.5" hidden="false" customHeight="false" outlineLevel="0" collapsed="false">
      <c r="B1879" s="2" t="s">
        <v>2401</v>
      </c>
      <c r="C1879" s="3" t="e">
        <f aca="false">IF(B1879="","",#NAME!(B1879))</f>
        <v>#NAME?</v>
      </c>
      <c r="D1879" s="4" t="s">
        <v>2402</v>
      </c>
    </row>
    <row r="1880" customFormat="false" ht="13.5" hidden="false" customHeight="false" outlineLevel="0" collapsed="false">
      <c r="B1880" s="2" t="s">
        <v>1956</v>
      </c>
      <c r="C1880" s="3" t="e">
        <f aca="false">IF(B1880="","",#NAME!(B1880))</f>
        <v>#NAME?</v>
      </c>
      <c r="D1880" s="4" t="s">
        <v>2216</v>
      </c>
    </row>
    <row r="1881" customFormat="false" ht="13.5" hidden="false" customHeight="false" outlineLevel="0" collapsed="false">
      <c r="B1881" s="2" t="s">
        <v>605</v>
      </c>
      <c r="C1881" s="3" t="e">
        <f aca="false">IF(B1881="","",#NAME!(B1881))</f>
        <v>#NAME?</v>
      </c>
      <c r="D1881" s="4" t="s">
        <v>606</v>
      </c>
    </row>
    <row r="1882" customFormat="false" ht="13.5" hidden="false" customHeight="false" outlineLevel="0" collapsed="false">
      <c r="B1882" s="2" t="s">
        <v>2148</v>
      </c>
      <c r="C1882" s="3" t="e">
        <f aca="false">IF(B1882="","",#NAME!(B1882))</f>
        <v>#NAME?</v>
      </c>
      <c r="D1882" s="4" t="s">
        <v>2149</v>
      </c>
    </row>
    <row r="1883" customFormat="false" ht="13.5" hidden="false" customHeight="false" outlineLevel="0" collapsed="false">
      <c r="B1883" s="2" t="s">
        <v>1975</v>
      </c>
      <c r="C1883" s="3" t="e">
        <f aca="false">IF(B1883="","",#NAME!(B1883))</f>
        <v>#NAME?</v>
      </c>
      <c r="D1883" s="4" t="s">
        <v>1976</v>
      </c>
    </row>
    <row r="1884" customFormat="false" ht="13.5" hidden="false" customHeight="false" outlineLevel="0" collapsed="false">
      <c r="B1884" s="2" t="s">
        <v>2403</v>
      </c>
      <c r="C1884" s="3" t="e">
        <f aca="false">IF(B1884="","",#NAME!(B1884))</f>
        <v>#NAME?</v>
      </c>
      <c r="D1884" s="4" t="s">
        <v>2404</v>
      </c>
    </row>
    <row r="1885" customFormat="false" ht="13.5" hidden="false" customHeight="false" outlineLevel="0" collapsed="false">
      <c r="B1885" s="2" t="s">
        <v>2405</v>
      </c>
      <c r="C1885" s="3" t="e">
        <f aca="false">IF(B1885="","",#NAME!(B1885))</f>
        <v>#NAME?</v>
      </c>
      <c r="D1885" s="4" t="s">
        <v>2253</v>
      </c>
    </row>
    <row r="1886" customFormat="false" ht="13.5" hidden="false" customHeight="false" outlineLevel="0" collapsed="false">
      <c r="B1886" s="2" t="s">
        <v>2406</v>
      </c>
      <c r="C1886" s="3" t="e">
        <f aca="false">IF(B1886="","",#NAME!(B1886))</f>
        <v>#NAME?</v>
      </c>
      <c r="D1886" s="4" t="s">
        <v>2407</v>
      </c>
    </row>
    <row r="1887" customFormat="false" ht="13.5" hidden="false" customHeight="false" outlineLevel="0" collapsed="false">
      <c r="B1887" s="2" t="s">
        <v>2408</v>
      </c>
      <c r="C1887" s="3" t="e">
        <f aca="false">IF(B1887="","",#NAME!(B1887))</f>
        <v>#NAME?</v>
      </c>
      <c r="D1887" s="4" t="s">
        <v>2409</v>
      </c>
    </row>
    <row r="1888" customFormat="false" ht="13.5" hidden="false" customHeight="false" outlineLevel="0" collapsed="false">
      <c r="B1888" s="2" t="s">
        <v>1765</v>
      </c>
      <c r="C1888" s="3" t="e">
        <f aca="false">IF(B1888="","",#NAME!(B1888))</f>
        <v>#NAME?</v>
      </c>
      <c r="D1888" s="4" t="s">
        <v>2410</v>
      </c>
    </row>
    <row r="1889" customFormat="false" ht="13.5" hidden="false" customHeight="false" outlineLevel="0" collapsed="false">
      <c r="B1889" s="2" t="s">
        <v>2411</v>
      </c>
      <c r="C1889" s="3" t="e">
        <f aca="false">IF(B1889="","",#NAME!(B1889))</f>
        <v>#NAME?</v>
      </c>
      <c r="D1889" s="4" t="s">
        <v>2412</v>
      </c>
    </row>
    <row r="1890" customFormat="false" ht="13.5" hidden="false" customHeight="false" outlineLevel="0" collapsed="false">
      <c r="B1890" s="2" t="s">
        <v>850</v>
      </c>
      <c r="C1890" s="3" t="e">
        <f aca="false">IF(B1890="","",#NAME!(B1890))</f>
        <v>#NAME?</v>
      </c>
      <c r="D1890" s="4" t="s">
        <v>851</v>
      </c>
    </row>
    <row r="1891" customFormat="false" ht="13.5" hidden="false" customHeight="false" outlineLevel="0" collapsed="false">
      <c r="B1891" s="5" t="s">
        <v>2023</v>
      </c>
      <c r="C1891" s="3" t="e">
        <f aca="false">IF(B1891="","",#NAME!(B1891))</f>
        <v>#NAME?</v>
      </c>
      <c r="D1891" s="4" t="s">
        <v>2024</v>
      </c>
    </row>
    <row r="1892" customFormat="false" ht="13.5" hidden="false" customHeight="false" outlineLevel="0" collapsed="false">
      <c r="B1892" s="5" t="s">
        <v>227</v>
      </c>
      <c r="C1892" s="3" t="e">
        <f aca="false">IF(B1892="","",#NAME!(B1892))</f>
        <v>#NAME?</v>
      </c>
      <c r="D1892" s="4" t="s">
        <v>669</v>
      </c>
    </row>
    <row r="1893" customFormat="false" ht="13.5" hidden="false" customHeight="false" outlineLevel="0" collapsed="false">
      <c r="B1893" s="5" t="s">
        <v>2146</v>
      </c>
      <c r="C1893" s="3" t="e">
        <f aca="false">IF(B1893="","",#NAME!(B1893))</f>
        <v>#NAME?</v>
      </c>
      <c r="D1893" s="4" t="s">
        <v>2413</v>
      </c>
    </row>
    <row r="1894" customFormat="false" ht="13.5" hidden="false" customHeight="false" outlineLevel="0" collapsed="false">
      <c r="B1894" s="5" t="s">
        <v>2403</v>
      </c>
      <c r="C1894" s="3" t="e">
        <f aca="false">IF(B1894="","",#NAME!(B1894))</f>
        <v>#NAME?</v>
      </c>
      <c r="D1894" s="4" t="s">
        <v>2404</v>
      </c>
    </row>
  </sheetData>
  <dataValidations count="1">
    <dataValidation allowBlank="true" errorStyle="stop" operator="between" showDropDown="false" showErrorMessage="true" showInputMessage="false" sqref="B24:B50 B73:B79 B102:B132 B155:B165 B188:B237 B260:B303 B326:B354 B377:B379 B402:B446 B488:B532 B555:B560 B583:B636 B659:B685 B708:B766 B789:B792 B815:B848 B893:B936 B959 B982:B1009 B1032:B1049 B1072:B1119 B1142:B1180 B1203:B1240 B1263:B1296 B1319:B1345 B1368:B1382 B1405:B1429 B1452:B1459 B1482:B1524 B1547:B1565 B1588:B1610 B1633:B1647 B1670:B1689 B1712:B1720 B1743:B1769 B1792:B1812 B1835:B1868 B1891:B1894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" top="0.259722222222222" bottom="0.43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7:00:56Z</dcterms:created>
  <dc:creator>Owner</dc:creator>
  <dc:description/>
  <dc:language>en-US</dc:language>
  <cp:lastModifiedBy>Osamu</cp:lastModifiedBy>
  <cp:lastPrinted>2009-07-17T06:36:09Z</cp:lastPrinted>
  <dcterms:modified xsi:type="dcterms:W3CDTF">2009-07-22T12:50:20Z</dcterms:modified>
  <cp:revision>0</cp:revision>
  <dc:subject/>
  <dc:title/>
</cp:coreProperties>
</file>