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" uniqueCount="1285">
  <si>
    <t xml:space="preserve">第１１章　 介護概論</t>
  </si>
  <si>
    <t xml:space="preserve">p.184</t>
  </si>
  <si>
    <t xml:space="preserve">業務</t>
  </si>
  <si>
    <t xml:space="preserve">Duties </t>
  </si>
  <si>
    <t xml:space="preserve">心身</t>
  </si>
  <si>
    <t xml:space="preserve">Mind and body </t>
  </si>
  <si>
    <t xml:space="preserve">状況</t>
  </si>
  <si>
    <t xml:space="preserve">The situation </t>
  </si>
  <si>
    <t xml:space="preserve">応じる</t>
  </si>
  <si>
    <t xml:space="preserve">respondo to</t>
  </si>
  <si>
    <t xml:space="preserve">利用者</t>
  </si>
  <si>
    <t xml:space="preserve">A user </t>
  </si>
  <si>
    <t xml:space="preserve">家族</t>
  </si>
  <si>
    <t xml:space="preserve">A family </t>
  </si>
  <si>
    <t xml:space="preserve">対する</t>
  </si>
  <si>
    <t xml:space="preserve">faces each other </t>
  </si>
  <si>
    <t xml:space="preserve">指導</t>
  </si>
  <si>
    <t xml:space="preserve">Guidance </t>
  </si>
  <si>
    <t xml:space="preserve">名称</t>
  </si>
  <si>
    <t xml:space="preserve">A name </t>
  </si>
  <si>
    <t xml:space="preserve">独占</t>
  </si>
  <si>
    <t xml:space="preserve">A monopoly </t>
  </si>
  <si>
    <t xml:space="preserve">資格</t>
  </si>
  <si>
    <t xml:space="preserve">A qualification </t>
  </si>
  <si>
    <t xml:space="preserve">有する</t>
  </si>
  <si>
    <t xml:space="preserve">have</t>
  </si>
  <si>
    <t xml:space="preserve">登録簿</t>
  </si>
  <si>
    <t xml:space="preserve">A directory </t>
  </si>
  <si>
    <t xml:space="preserve">必要</t>
  </si>
  <si>
    <t xml:space="preserve">Need </t>
  </si>
  <si>
    <t xml:space="preserve">誰</t>
  </si>
  <si>
    <t xml:space="preserve">Anyone </t>
  </si>
  <si>
    <t xml:space="preserve">名乗る</t>
  </si>
  <si>
    <t xml:space="preserve">give my name</t>
  </si>
  <si>
    <t xml:space="preserve">使用</t>
  </si>
  <si>
    <t xml:space="preserve">Use </t>
  </si>
  <si>
    <t xml:space="preserve">規定</t>
  </si>
  <si>
    <t xml:space="preserve">A rule </t>
  </si>
  <si>
    <t xml:space="preserve">現在</t>
  </si>
  <si>
    <t xml:space="preserve">Now </t>
  </si>
  <si>
    <t xml:space="preserve">人員</t>
  </si>
  <si>
    <t xml:space="preserve">The staff </t>
  </si>
  <si>
    <t xml:space="preserve">設備</t>
  </si>
  <si>
    <t xml:space="preserve">Facilities </t>
  </si>
  <si>
    <t xml:space="preserve">運営</t>
  </si>
  <si>
    <t xml:space="preserve">Administration </t>
  </si>
  <si>
    <t xml:space="preserve">関する</t>
  </si>
  <si>
    <t xml:space="preserve"> relate to  </t>
  </si>
  <si>
    <t xml:space="preserve">基準</t>
  </si>
  <si>
    <t xml:space="preserve">A standard </t>
  </si>
  <si>
    <t xml:space="preserve">職員</t>
  </si>
  <si>
    <t xml:space="preserve">質</t>
  </si>
  <si>
    <t xml:space="preserve">Quality </t>
  </si>
  <si>
    <t xml:space="preserve">向上</t>
  </si>
  <si>
    <t xml:space="preserve">Improvement </t>
  </si>
  <si>
    <t xml:space="preserve">将来的</t>
  </si>
  <si>
    <t xml:space="preserve">Future </t>
  </si>
  <si>
    <t xml:space="preserve">基本</t>
  </si>
  <si>
    <t xml:space="preserve">Basics </t>
  </si>
  <si>
    <t xml:space="preserve">方向</t>
  </si>
  <si>
    <t xml:space="preserve">A direction </t>
  </si>
  <si>
    <t xml:space="preserve">検討</t>
  </si>
  <si>
    <t xml:space="preserve">Examination </t>
  </si>
  <si>
    <t xml:space="preserve">通算</t>
  </si>
  <si>
    <t xml:space="preserve">The total </t>
  </si>
  <si>
    <t xml:space="preserve">実務経験</t>
  </si>
  <si>
    <t xml:space="preserve">Work experience </t>
  </si>
  <si>
    <t xml:space="preserve">支援</t>
  </si>
  <si>
    <t xml:space="preserve">Support </t>
  </si>
  <si>
    <t xml:space="preserve">専門員</t>
  </si>
  <si>
    <t xml:space="preserve">A member of specialty </t>
  </si>
  <si>
    <t xml:space="preserve">実務研修</t>
  </si>
  <si>
    <t xml:space="preserve">Business studies </t>
  </si>
  <si>
    <t xml:space="preserve">受講</t>
  </si>
  <si>
    <t xml:space="preserve">Attendance </t>
  </si>
  <si>
    <t xml:space="preserve">試験</t>
  </si>
  <si>
    <t xml:space="preserve">An examination </t>
  </si>
  <si>
    <t xml:space="preserve">受験資格</t>
  </si>
  <si>
    <t xml:space="preserve">Eligibility requirements for an examination </t>
  </si>
  <si>
    <t xml:space="preserve">得る</t>
  </si>
  <si>
    <t xml:space="preserve">get</t>
  </si>
  <si>
    <t xml:space="preserve">専門的</t>
  </si>
  <si>
    <t xml:space="preserve">technical </t>
  </si>
  <si>
    <t xml:space="preserve">知識</t>
  </si>
  <si>
    <t xml:space="preserve">Knowledge </t>
  </si>
  <si>
    <t xml:space="preserve">技術</t>
  </si>
  <si>
    <t xml:space="preserve">Technology </t>
  </si>
  <si>
    <t xml:space="preserve">身体上</t>
  </si>
  <si>
    <t xml:space="preserve">In a body </t>
  </si>
  <si>
    <t xml:space="preserve">又は</t>
  </si>
  <si>
    <t xml:space="preserve">Or </t>
  </si>
  <si>
    <t xml:space="preserve">精神上</t>
  </si>
  <si>
    <t xml:space="preserve">In mind </t>
  </si>
  <si>
    <t xml:space="preserve">障害</t>
  </si>
  <si>
    <t xml:space="preserve">An obstacle </t>
  </si>
  <si>
    <t xml:space="preserve">日常生活</t>
  </si>
  <si>
    <t xml:space="preserve">Everyday life </t>
  </si>
  <si>
    <t xml:space="preserve">営む</t>
  </si>
  <si>
    <t xml:space="preserve">run</t>
  </si>
  <si>
    <t xml:space="preserve">支障</t>
  </si>
  <si>
    <t xml:space="preserve">A hindrance </t>
  </si>
  <si>
    <t xml:space="preserve">並びに</t>
  </si>
  <si>
    <t xml:space="preserve">And </t>
  </si>
  <si>
    <t xml:space="preserve">relate to </t>
  </si>
  <si>
    <t xml:space="preserve">担当</t>
  </si>
  <si>
    <t xml:space="preserve">Charge </t>
  </si>
  <si>
    <t xml:space="preserve">認知症</t>
  </si>
  <si>
    <t xml:space="preserve">Dementia </t>
  </si>
  <si>
    <t xml:space="preserve">総合的</t>
  </si>
  <si>
    <t xml:space="preserve">General </t>
  </si>
  <si>
    <t xml:space="preserve">適切</t>
  </si>
  <si>
    <t xml:space="preserve">Adequately </t>
  </si>
  <si>
    <t xml:space="preserve">提供</t>
  </si>
  <si>
    <t xml:space="preserve">An offer </t>
  </si>
  <si>
    <t xml:space="preserve">連携</t>
  </si>
  <si>
    <t xml:space="preserve">Cooperation </t>
  </si>
  <si>
    <t xml:space="preserve">保つ</t>
  </si>
  <si>
    <t xml:space="preserve">keep</t>
  </si>
  <si>
    <t xml:space="preserve">明記</t>
  </si>
  <si>
    <t xml:space="preserve">Specification </t>
  </si>
  <si>
    <t xml:space="preserve">高齢者</t>
  </si>
  <si>
    <t xml:space="preserve">A senior citizen </t>
  </si>
  <si>
    <t xml:space="preserve">自己決定</t>
  </si>
  <si>
    <t xml:space="preserve">Self-decision </t>
  </si>
  <si>
    <t xml:space="preserve">困難</t>
  </si>
  <si>
    <t xml:space="preserve">Difficulty </t>
  </si>
  <si>
    <t xml:space="preserve">できる限り</t>
  </si>
  <si>
    <t xml:space="preserve">As much as possible </t>
  </si>
  <si>
    <t xml:space="preserve">本人</t>
  </si>
  <si>
    <t xml:space="preserve">The person himself </t>
  </si>
  <si>
    <t xml:space="preserve">意思</t>
  </si>
  <si>
    <t xml:space="preserve">Intention </t>
  </si>
  <si>
    <t xml:space="preserve">p.185</t>
  </si>
  <si>
    <t xml:space="preserve">希望</t>
  </si>
  <si>
    <t xml:space="preserve">Hope </t>
  </si>
  <si>
    <t xml:space="preserve">沿う</t>
  </si>
  <si>
    <t xml:space="preserve">go with</t>
  </si>
  <si>
    <t xml:space="preserve">望まれる</t>
  </si>
  <si>
    <t xml:space="preserve">be expected </t>
  </si>
  <si>
    <t xml:space="preserve">最近</t>
  </si>
  <si>
    <t xml:space="preserve">Recently </t>
  </si>
  <si>
    <t xml:space="preserve">在宅</t>
  </si>
  <si>
    <t xml:space="preserve">at home </t>
  </si>
  <si>
    <t xml:space="preserve">終末期</t>
  </si>
  <si>
    <t xml:space="preserve">The end period </t>
  </si>
  <si>
    <t xml:space="preserve">迎えたい</t>
  </si>
  <si>
    <t xml:space="preserve">want to have</t>
  </si>
  <si>
    <t xml:space="preserve">考える</t>
  </si>
  <si>
    <t xml:space="preserve">think</t>
  </si>
  <si>
    <t xml:space="preserve">参加</t>
  </si>
  <si>
    <t xml:space="preserve">Participation </t>
  </si>
  <si>
    <t xml:space="preserve">安楽</t>
  </si>
  <si>
    <t xml:space="preserve">Comfort </t>
  </si>
  <si>
    <t xml:space="preserve">心穏やかに</t>
  </si>
  <si>
    <t xml:space="preserve">A heart calmly </t>
  </si>
  <si>
    <t xml:space="preserve">重要</t>
  </si>
  <si>
    <t xml:space="preserve">important </t>
  </si>
  <si>
    <t xml:space="preserve">役割</t>
  </si>
  <si>
    <t xml:space="preserve">A role </t>
  </si>
  <si>
    <t xml:space="preserve">厚生労働省</t>
  </si>
  <si>
    <t xml:space="preserve">Ministry of Health, Labour and Welfare </t>
  </si>
  <si>
    <t xml:space="preserve">社会</t>
  </si>
  <si>
    <t xml:space="preserve">Society </t>
  </si>
  <si>
    <t xml:space="preserve">援護</t>
  </si>
  <si>
    <t xml:space="preserve">Protection </t>
  </si>
  <si>
    <t xml:space="preserve">局長</t>
  </si>
  <si>
    <t xml:space="preserve">A chief of the bureau </t>
  </si>
  <si>
    <t xml:space="preserve">私的</t>
  </si>
  <si>
    <t xml:space="preserve">Personal </t>
  </si>
  <si>
    <t xml:space="preserve">懇談会</t>
  </si>
  <si>
    <t xml:space="preserve">A round-table conference </t>
  </si>
  <si>
    <t xml:space="preserve">設置</t>
  </si>
  <si>
    <t xml:space="preserve">Setting </t>
  </si>
  <si>
    <t xml:space="preserve">養成</t>
  </si>
  <si>
    <t xml:space="preserve">The training </t>
  </si>
  <si>
    <t xml:space="preserve">見直し</t>
  </si>
  <si>
    <t xml:space="preserve">A review </t>
  </si>
  <si>
    <t xml:space="preserve">検討会</t>
  </si>
  <si>
    <t xml:space="preserve">A study meeting </t>
  </si>
  <si>
    <t xml:space="preserve">報告書</t>
  </si>
  <si>
    <t xml:space="preserve">A report </t>
  </si>
  <si>
    <t xml:space="preserve">求める</t>
  </si>
  <si>
    <t xml:space="preserve"> demand </t>
  </si>
  <si>
    <t xml:space="preserve">像</t>
  </si>
  <si>
    <t xml:space="preserve">An image </t>
  </si>
  <si>
    <t xml:space="preserve">予防</t>
  </si>
  <si>
    <t xml:space="preserve">The prevention </t>
  </si>
  <si>
    <t xml:space="preserve">看取り</t>
  </si>
  <si>
    <t xml:space="preserve">nurse  </t>
  </si>
  <si>
    <t xml:space="preserve">状態</t>
  </si>
  <si>
    <t xml:space="preserve">A state </t>
  </si>
  <si>
    <t xml:space="preserve">変化</t>
  </si>
  <si>
    <t xml:space="preserve">A change </t>
  </si>
  <si>
    <t xml:space="preserve">対応</t>
  </si>
  <si>
    <t xml:space="preserve">Correspondence </t>
  </si>
  <si>
    <t xml:space="preserve">個別</t>
  </si>
  <si>
    <t xml:space="preserve">Individually </t>
  </si>
  <si>
    <t xml:space="preserve">実践</t>
  </si>
  <si>
    <t xml:space="preserve">Practice </t>
  </si>
  <si>
    <t xml:space="preserve">挙げる</t>
  </si>
  <si>
    <t xml:space="preserve">give</t>
  </si>
  <si>
    <t xml:space="preserve">倫理綱領</t>
  </si>
  <si>
    <t xml:space="preserve">An ethic general plan </t>
  </si>
  <si>
    <t xml:space="preserve">専門職</t>
  </si>
  <si>
    <t xml:space="preserve">Employment </t>
  </si>
  <si>
    <t xml:space="preserve">利用者本位</t>
  </si>
  <si>
    <t xml:space="preserve">A user standard </t>
  </si>
  <si>
    <t xml:space="preserve">自立支援</t>
  </si>
  <si>
    <t xml:space="preserve">Independence support </t>
  </si>
  <si>
    <t xml:space="preserve">代弁</t>
  </si>
  <si>
    <t xml:space="preserve">Vicarious speech </t>
  </si>
  <si>
    <t xml:space="preserve"> technical </t>
  </si>
  <si>
    <t xml:space="preserve">宣言</t>
  </si>
  <si>
    <t xml:space="preserve">Declaration </t>
  </si>
  <si>
    <t xml:space="preserve">p.186</t>
  </si>
  <si>
    <t xml:space="preserve">従事者</t>
  </si>
  <si>
    <t xml:space="preserve">A worker </t>
  </si>
  <si>
    <t xml:space="preserve">基本的</t>
  </si>
  <si>
    <t xml:space="preserve"> basic </t>
  </si>
  <si>
    <t xml:space="preserve">態度</t>
  </si>
  <si>
    <t xml:space="preserve">A manner </t>
  </si>
  <si>
    <t xml:space="preserve">個々</t>
  </si>
  <si>
    <t xml:space="preserve">An individual </t>
  </si>
  <si>
    <t xml:space="preserve">尊重</t>
  </si>
  <si>
    <t xml:space="preserve">Respect </t>
  </si>
  <si>
    <t xml:space="preserve">目指す</t>
  </si>
  <si>
    <t xml:space="preserve">aim </t>
  </si>
  <si>
    <t xml:space="preserve">自立</t>
  </si>
  <si>
    <t xml:space="preserve">Independence </t>
  </si>
  <si>
    <t xml:space="preserve">身体的自立</t>
  </si>
  <si>
    <t xml:space="preserve">Physical independence </t>
  </si>
  <si>
    <t xml:space="preserve">社会的自立</t>
  </si>
  <si>
    <t xml:space="preserve">Social independence </t>
  </si>
  <si>
    <t xml:space="preserve">含む</t>
  </si>
  <si>
    <t xml:space="preserve"> include  </t>
  </si>
  <si>
    <t xml:space="preserve">理念</t>
  </si>
  <si>
    <t xml:space="preserve">An idea </t>
  </si>
  <si>
    <t xml:space="preserve">主体的</t>
  </si>
  <si>
    <t xml:space="preserve">independent </t>
  </si>
  <si>
    <t xml:space="preserve">生き方</t>
  </si>
  <si>
    <t xml:space="preserve">Way of life </t>
  </si>
  <si>
    <t xml:space="preserve">実現</t>
  </si>
  <si>
    <t xml:space="preserve">Realization </t>
  </si>
  <si>
    <t xml:space="preserve">念頭</t>
  </si>
  <si>
    <t xml:space="preserve">Mind </t>
  </si>
  <si>
    <t xml:space="preserve">維持</t>
  </si>
  <si>
    <t xml:space="preserve">Maintenance </t>
  </si>
  <si>
    <t xml:space="preserve">必須</t>
  </si>
  <si>
    <t xml:space="preserve">essential </t>
  </si>
  <si>
    <t xml:space="preserve">普通</t>
  </si>
  <si>
    <t xml:space="preserve">Normal </t>
  </si>
  <si>
    <t xml:space="preserve">援助</t>
  </si>
  <si>
    <t xml:space="preserve">残存能力</t>
  </si>
  <si>
    <t xml:space="preserve">Ability which is remain</t>
  </si>
  <si>
    <t xml:space="preserve">最大限</t>
  </si>
  <si>
    <t xml:space="preserve">The maximum </t>
  </si>
  <si>
    <t xml:space="preserve">利用</t>
  </si>
  <si>
    <t xml:space="preserve">The use </t>
  </si>
  <si>
    <t xml:space="preserve">動作</t>
  </si>
  <si>
    <t xml:space="preserve">Movement </t>
  </si>
  <si>
    <t xml:space="preserve">関連動作</t>
  </si>
  <si>
    <t xml:space="preserve">Allied movement </t>
  </si>
  <si>
    <t xml:space="preserve">改善</t>
  </si>
  <si>
    <t xml:space="preserve">部分</t>
  </si>
  <si>
    <t xml:space="preserve">A part </t>
  </si>
  <si>
    <t xml:space="preserve">待つ</t>
  </si>
  <si>
    <t xml:space="preserve">wait </t>
  </si>
  <si>
    <t xml:space="preserve">大切</t>
  </si>
  <si>
    <t xml:space="preserve">最後</t>
  </si>
  <si>
    <t xml:space="preserve">The last </t>
  </si>
  <si>
    <t xml:space="preserve">生活史</t>
  </si>
  <si>
    <t xml:space="preserve">A life cycle </t>
  </si>
  <si>
    <t xml:space="preserve">理解</t>
  </si>
  <si>
    <t xml:space="preserve">Understanding </t>
  </si>
  <si>
    <t xml:space="preserve">生活習慣</t>
  </si>
  <si>
    <t xml:space="preserve">A habit </t>
  </si>
  <si>
    <t xml:space="preserve">価値観</t>
  </si>
  <si>
    <t xml:space="preserve">Sense of values </t>
  </si>
  <si>
    <t xml:space="preserve">行動様式</t>
  </si>
  <si>
    <t xml:space="preserve">A behavior pattern </t>
  </si>
  <si>
    <t xml:space="preserve">違い</t>
  </si>
  <si>
    <t xml:space="preserve">A difference </t>
  </si>
  <si>
    <t xml:space="preserve">押し付ける</t>
  </si>
  <si>
    <t xml:space="preserve">push  </t>
  </si>
  <si>
    <t xml:space="preserve">p.187</t>
  </si>
  <si>
    <t xml:space="preserve">言葉遣い</t>
  </si>
  <si>
    <t xml:space="preserve">Language </t>
  </si>
  <si>
    <t xml:space="preserve">決める</t>
  </si>
  <si>
    <t xml:space="preserve">decide  </t>
  </si>
  <si>
    <t xml:space="preserve">過言</t>
  </si>
  <si>
    <t xml:space="preserve">Exaggeration </t>
  </si>
  <si>
    <t xml:space="preserve">専門的知識</t>
  </si>
  <si>
    <t xml:space="preserve">Expertise </t>
  </si>
  <si>
    <t xml:space="preserve">研鑽</t>
  </si>
  <si>
    <t xml:space="preserve">Study </t>
  </si>
  <si>
    <t xml:space="preserve">努める</t>
  </si>
  <si>
    <t xml:space="preserve">try </t>
  </si>
  <si>
    <t xml:space="preserve">感性</t>
  </si>
  <si>
    <t xml:space="preserve">Sensitivity </t>
  </si>
  <si>
    <t xml:space="preserve">磨く</t>
  </si>
  <si>
    <t xml:space="preserve">polish </t>
  </si>
  <si>
    <t xml:space="preserve">教養</t>
  </si>
  <si>
    <t xml:space="preserve">Culture </t>
  </si>
  <si>
    <t xml:space="preserve">人間性</t>
  </si>
  <si>
    <t xml:space="preserve">Human nature </t>
  </si>
  <si>
    <t xml:space="preserve">努力</t>
  </si>
  <si>
    <t xml:space="preserve">An effort </t>
  </si>
  <si>
    <t xml:space="preserve">自己覚知</t>
  </si>
  <si>
    <t xml:space="preserve">self-perception</t>
  </si>
  <si>
    <t xml:space="preserve">自己反省</t>
  </si>
  <si>
    <t xml:space="preserve">Introspection </t>
  </si>
  <si>
    <t xml:space="preserve">姿勢</t>
  </si>
  <si>
    <t xml:space="preserve">Posture </t>
  </si>
  <si>
    <t xml:space="preserve">基本的人権</t>
  </si>
  <si>
    <t xml:space="preserve">Fundamental human rights </t>
  </si>
  <si>
    <t xml:space="preserve">偏見</t>
  </si>
  <si>
    <t xml:space="preserve">Prejudice </t>
  </si>
  <si>
    <t xml:space="preserve">先入観</t>
  </si>
  <si>
    <t xml:space="preserve">A preconception </t>
  </si>
  <si>
    <t xml:space="preserve">地域社会</t>
  </si>
  <si>
    <t xml:space="preserve">A community </t>
  </si>
  <si>
    <t xml:space="preserve">家庭</t>
  </si>
  <si>
    <t xml:space="preserve">Home </t>
  </si>
  <si>
    <t xml:space="preserve">人権</t>
  </si>
  <si>
    <t xml:space="preserve">Human rights </t>
  </si>
  <si>
    <t xml:space="preserve">侵害</t>
  </si>
  <si>
    <t xml:space="preserve">An infringement </t>
  </si>
  <si>
    <t xml:space="preserve">配慮</t>
  </si>
  <si>
    <t xml:space="preserve">Consideration </t>
  </si>
  <si>
    <t xml:space="preserve">守秘義務</t>
  </si>
  <si>
    <t xml:space="preserve">Obligation of keeping secrecy </t>
  </si>
  <si>
    <t xml:space="preserve">業務上</t>
  </si>
  <si>
    <t xml:space="preserve">in duties</t>
  </si>
  <si>
    <t xml:space="preserve">情報</t>
  </si>
  <si>
    <t xml:space="preserve">Information </t>
  </si>
  <si>
    <t xml:space="preserve">問題解決</t>
  </si>
  <si>
    <t xml:space="preserve">Problem solving </t>
  </si>
  <si>
    <t xml:space="preserve">用いる</t>
  </si>
  <si>
    <t xml:space="preserve">use</t>
  </si>
  <si>
    <t xml:space="preserve">文書</t>
  </si>
  <si>
    <t xml:space="preserve">A document </t>
  </si>
  <si>
    <t xml:space="preserve">同意</t>
  </si>
  <si>
    <t xml:space="preserve">An agreement </t>
  </si>
  <si>
    <t xml:space="preserve">自立生活</t>
  </si>
  <si>
    <t xml:space="preserve">Independence life </t>
  </si>
  <si>
    <t xml:space="preserve">自己選択</t>
  </si>
  <si>
    <t xml:space="preserve">Self-choice </t>
  </si>
  <si>
    <t xml:space="preserve">重視</t>
  </si>
  <si>
    <t xml:space="preserve">Serious consideration </t>
  </si>
  <si>
    <t xml:space="preserve">資質</t>
  </si>
  <si>
    <t xml:space="preserve">Nature </t>
  </si>
  <si>
    <t xml:space="preserve">判断力</t>
  </si>
  <si>
    <t xml:space="preserve">Judgement </t>
  </si>
  <si>
    <t xml:space="preserve">養う</t>
  </si>
  <si>
    <t xml:space="preserve">feed</t>
  </si>
  <si>
    <t xml:space="preserve">介護実践</t>
  </si>
  <si>
    <t xml:space="preserve">Care practice </t>
  </si>
  <si>
    <t xml:space="preserve">p.188</t>
  </si>
  <si>
    <t xml:space="preserve">非言語的</t>
  </si>
  <si>
    <t xml:space="preserve">non-linguistic </t>
  </si>
  <si>
    <t xml:space="preserve">活用</t>
  </si>
  <si>
    <t xml:space="preserve">Practical use </t>
  </si>
  <si>
    <t xml:space="preserve">重要性</t>
  </si>
  <si>
    <t xml:space="preserve">Importance </t>
  </si>
  <si>
    <t xml:space="preserve">援助関係</t>
  </si>
  <si>
    <t xml:space="preserve">Support relations </t>
  </si>
  <si>
    <t xml:space="preserve">構築</t>
  </si>
  <si>
    <t xml:space="preserve">Construction </t>
  </si>
  <si>
    <t xml:space="preserve">不可欠</t>
  </si>
  <si>
    <t xml:space="preserve">Indispensability </t>
  </si>
  <si>
    <t xml:space="preserve">援助者</t>
  </si>
  <si>
    <t xml:space="preserve">A standby </t>
  </si>
  <si>
    <t xml:space="preserve">立場</t>
  </si>
  <si>
    <t xml:space="preserve">A situation </t>
  </si>
  <si>
    <t xml:space="preserve">図る</t>
  </si>
  <si>
    <t xml:space="preserve">plan</t>
  </si>
  <si>
    <t xml:space="preserve">言語的</t>
  </si>
  <si>
    <t xml:space="preserve"> linguistic </t>
  </si>
  <si>
    <t xml:space="preserve"> non-linguistic </t>
  </si>
  <si>
    <t xml:space="preserve">言葉</t>
  </si>
  <si>
    <t xml:space="preserve">Words </t>
  </si>
  <si>
    <t xml:space="preserve">表現</t>
  </si>
  <si>
    <t xml:space="preserve">Expression </t>
  </si>
  <si>
    <t xml:space="preserve">表情</t>
  </si>
  <si>
    <t xml:space="preserve">An expression </t>
  </si>
  <si>
    <t xml:space="preserve">視線</t>
  </si>
  <si>
    <t xml:space="preserve">Eyes </t>
  </si>
  <si>
    <t xml:space="preserve">身振り</t>
  </si>
  <si>
    <t xml:space="preserve">Gesture </t>
  </si>
  <si>
    <t xml:space="preserve">服装</t>
  </si>
  <si>
    <t xml:space="preserve">Clothes </t>
  </si>
  <si>
    <t xml:space="preserve">身体的動作</t>
  </si>
  <si>
    <t xml:space="preserve">Physical movement </t>
  </si>
  <si>
    <t xml:space="preserve">声</t>
  </si>
  <si>
    <t xml:space="preserve">A voice </t>
  </si>
  <si>
    <t xml:space="preserve">話す</t>
  </si>
  <si>
    <t xml:space="preserve">talk</t>
  </si>
  <si>
    <t xml:space="preserve">速さ</t>
  </si>
  <si>
    <t xml:space="preserve">The speed </t>
  </si>
  <si>
    <t xml:space="preserve">近言語</t>
  </si>
  <si>
    <t xml:space="preserve">near-linguistic</t>
  </si>
  <si>
    <t xml:space="preserve">対人距離</t>
  </si>
  <si>
    <t xml:space="preserve">Towards other people distance </t>
  </si>
  <si>
    <t xml:space="preserve">空間</t>
  </si>
  <si>
    <t xml:space="preserve">Space </t>
  </si>
  <si>
    <t xml:space="preserve">見つめ直す</t>
  </si>
  <si>
    <t xml:space="preserve"> reflect  </t>
  </si>
  <si>
    <t xml:space="preserve">自己概念</t>
  </si>
  <si>
    <t xml:space="preserve">A self-concept </t>
  </si>
  <si>
    <t xml:space="preserve">明確</t>
  </si>
  <si>
    <t xml:space="preserve">Definitely </t>
  </si>
  <si>
    <t xml:space="preserve">selp-perception</t>
  </si>
  <si>
    <t xml:space="preserve">伝える</t>
  </si>
  <si>
    <t xml:space="preserve">tell</t>
  </si>
  <si>
    <t xml:space="preserve">自己開示</t>
  </si>
  <si>
    <t xml:space="preserve">Self-disclosure </t>
  </si>
  <si>
    <t xml:space="preserve">心</t>
  </si>
  <si>
    <t xml:space="preserve">A heart </t>
  </si>
  <si>
    <t xml:space="preserve">開く</t>
  </si>
  <si>
    <t xml:space="preserve">open</t>
  </si>
  <si>
    <t xml:space="preserve">過程</t>
  </si>
  <si>
    <t xml:space="preserve">A process </t>
  </si>
  <si>
    <t xml:space="preserve">傾ける</t>
  </si>
  <si>
    <t xml:space="preserve">incline</t>
  </si>
  <si>
    <t xml:space="preserve">技能</t>
  </si>
  <si>
    <t xml:space="preserve">A skill </t>
  </si>
  <si>
    <t xml:space="preserve">傾聴</t>
  </si>
  <si>
    <t xml:space="preserve">Listening closely </t>
  </si>
  <si>
    <t xml:space="preserve">感情</t>
  </si>
  <si>
    <t xml:space="preserve">Feelings </t>
  </si>
  <si>
    <t xml:space="preserve">認める</t>
  </si>
  <si>
    <t xml:space="preserve">recognize  </t>
  </si>
  <si>
    <t xml:space="preserve">介護活動</t>
  </si>
  <si>
    <t xml:space="preserve">care-work</t>
  </si>
  <si>
    <t xml:space="preserve">共感的</t>
  </si>
  <si>
    <t xml:space="preserve">sympathy-like </t>
  </si>
  <si>
    <t xml:space="preserve">応答</t>
  </si>
  <si>
    <t xml:space="preserve">A reply </t>
  </si>
  <si>
    <t xml:space="preserve">共感的態度</t>
  </si>
  <si>
    <t xml:space="preserve">A manner of the sympathy </t>
  </si>
  <si>
    <t xml:space="preserve">質問</t>
  </si>
  <si>
    <t xml:space="preserve">A question </t>
  </si>
  <si>
    <t xml:space="preserve">方法</t>
  </si>
  <si>
    <t xml:space="preserve">A method </t>
  </si>
  <si>
    <t xml:space="preserve">p.189</t>
  </si>
  <si>
    <t xml:space="preserve">基本動作</t>
  </si>
  <si>
    <t xml:space="preserve">Basic movement </t>
  </si>
  <si>
    <t xml:space="preserve">真正面</t>
  </si>
  <si>
    <t xml:space="preserve">Right in the front </t>
  </si>
  <si>
    <t xml:space="preserve">向き合う</t>
  </si>
  <si>
    <t xml:space="preserve">face each other </t>
  </si>
  <si>
    <t xml:space="preserve">開いた</t>
  </si>
  <si>
    <t xml:space="preserve">opened </t>
  </si>
  <si>
    <t xml:space="preserve">示す</t>
  </si>
  <si>
    <t xml:space="preserve">show</t>
  </si>
  <si>
    <t xml:space="preserve">身体</t>
  </si>
  <si>
    <t xml:space="preserve">A body </t>
  </si>
  <si>
    <t xml:space="preserve">親近感</t>
  </si>
  <si>
    <t xml:space="preserve">A sense of closeness </t>
  </si>
  <si>
    <t xml:space="preserve">質問技法</t>
  </si>
  <si>
    <t xml:space="preserve">Question technique </t>
  </si>
  <si>
    <t xml:space="preserve">効果的</t>
  </si>
  <si>
    <t xml:space="preserve">effective</t>
  </si>
  <si>
    <t xml:space="preserve">仕方</t>
  </si>
  <si>
    <t xml:space="preserve">A way </t>
  </si>
  <si>
    <t xml:space="preserve">閉じられた</t>
  </si>
  <si>
    <t xml:space="preserve">closed</t>
  </si>
  <si>
    <t xml:space="preserve">開かれた</t>
  </si>
  <si>
    <t xml:space="preserve">使い分ける</t>
  </si>
  <si>
    <t xml:space="preserve">have a good command of </t>
  </si>
  <si>
    <t xml:space="preserve">質問中</t>
  </si>
  <si>
    <t xml:space="preserve">in a question</t>
  </si>
  <si>
    <t xml:space="preserve">単語</t>
  </si>
  <si>
    <t xml:space="preserve">A word </t>
  </si>
  <si>
    <t xml:space="preserve">オウム返し</t>
  </si>
  <si>
    <t xml:space="preserve">respond like a parrot </t>
  </si>
  <si>
    <t xml:space="preserve">回答</t>
  </si>
  <si>
    <t xml:space="preserve">An answer </t>
  </si>
  <si>
    <t xml:space="preserve">長所</t>
  </si>
  <si>
    <t xml:space="preserve">A good point </t>
  </si>
  <si>
    <t xml:space="preserve">簡単</t>
  </si>
  <si>
    <t xml:space="preserve">Simply </t>
  </si>
  <si>
    <t xml:space="preserve">可能</t>
  </si>
  <si>
    <t xml:space="preserve">Possibility </t>
  </si>
  <si>
    <t xml:space="preserve">短所</t>
  </si>
  <si>
    <t xml:space="preserve">A bad point </t>
  </si>
  <si>
    <t xml:space="preserve">相手</t>
  </si>
  <si>
    <t xml:space="preserve">A partner </t>
  </si>
  <si>
    <t xml:space="preserve">制限</t>
  </si>
  <si>
    <t xml:space="preserve">A limit </t>
  </si>
  <si>
    <t xml:space="preserve">将来</t>
  </si>
  <si>
    <t xml:space="preserve">In the future </t>
  </si>
  <si>
    <t xml:space="preserve">抱負</t>
  </si>
  <si>
    <t xml:space="preserve">An ambition </t>
  </si>
  <si>
    <t xml:space="preserve">何</t>
  </si>
  <si>
    <t xml:space="preserve">Anything </t>
  </si>
  <si>
    <t xml:space="preserve">自由</t>
  </si>
  <si>
    <t xml:space="preserve">Freedom </t>
  </si>
  <si>
    <t xml:space="preserve">促す</t>
  </si>
  <si>
    <t xml:space="preserve">promote </t>
  </si>
  <si>
    <t xml:space="preserve">be effective </t>
  </si>
  <si>
    <t xml:space="preserve">信頼関係</t>
  </si>
  <si>
    <t xml:space="preserve">A relationship of mutual trust </t>
  </si>
  <si>
    <t xml:space="preserve">詰問調</t>
  </si>
  <si>
    <t xml:space="preserve">Style of cross-examination </t>
  </si>
  <si>
    <t xml:space="preserve">尋問調</t>
  </si>
  <si>
    <t xml:space="preserve">Tone of interrogation </t>
  </si>
  <si>
    <t xml:space="preserve">p.190</t>
  </si>
  <si>
    <t xml:space="preserve">一連</t>
  </si>
  <si>
    <t xml:space="preserve">A series </t>
  </si>
  <si>
    <t xml:space="preserve">留意点</t>
  </si>
  <si>
    <t xml:space="preserve">A point to keep in mind </t>
  </si>
  <si>
    <t xml:space="preserve">事項</t>
  </si>
  <si>
    <t xml:space="preserve">A matter </t>
  </si>
  <si>
    <t xml:space="preserve">全体像</t>
  </si>
  <si>
    <t xml:space="preserve">Perspective </t>
  </si>
  <si>
    <t xml:space="preserve">把握</t>
  </si>
  <si>
    <t xml:space="preserve">Grasp </t>
  </si>
  <si>
    <t xml:space="preserve">的確</t>
  </si>
  <si>
    <t xml:space="preserve">Precisely </t>
  </si>
  <si>
    <t xml:space="preserve">出発点</t>
  </si>
  <si>
    <t xml:space="preserve">The starting point </t>
  </si>
  <si>
    <t xml:space="preserve">観察</t>
  </si>
  <si>
    <t xml:space="preserve">Observation </t>
  </si>
  <si>
    <t xml:space="preserve">捉える</t>
  </si>
  <si>
    <t xml:space="preserve">catch</t>
  </si>
  <si>
    <t xml:space="preserve">始まる</t>
  </si>
  <si>
    <t xml:space="preserve">begin</t>
  </si>
  <si>
    <t xml:space="preserve">異なる</t>
  </si>
  <si>
    <t xml:space="preserve">different</t>
  </si>
  <si>
    <t xml:space="preserve">生活状況</t>
  </si>
  <si>
    <t xml:space="preserve">A living condition </t>
  </si>
  <si>
    <t xml:space="preserve">健康状態</t>
  </si>
  <si>
    <t xml:space="preserve">A state of health </t>
  </si>
  <si>
    <t xml:space="preserve">有無</t>
  </si>
  <si>
    <t xml:space="preserve">Presence </t>
  </si>
  <si>
    <t xml:space="preserve">生活上</t>
  </si>
  <si>
    <t xml:space="preserve">In life </t>
  </si>
  <si>
    <t xml:space="preserve">介護状況</t>
  </si>
  <si>
    <t xml:space="preserve">The care situation </t>
  </si>
  <si>
    <t xml:space="preserve">視点</t>
  </si>
  <si>
    <t xml:space="preserve">A viewpoint </t>
  </si>
  <si>
    <t xml:space="preserve">情報収集</t>
  </si>
  <si>
    <t xml:space="preserve">Intelligence </t>
  </si>
  <si>
    <t xml:space="preserve">主観的</t>
  </si>
  <si>
    <t xml:space="preserve">subjective </t>
  </si>
  <si>
    <t xml:space="preserve">客観的</t>
  </si>
  <si>
    <t xml:space="preserve">objective </t>
  </si>
  <si>
    <t xml:space="preserve">分析</t>
  </si>
  <si>
    <t xml:space="preserve">Analysis </t>
  </si>
  <si>
    <t xml:space="preserve">生活課題</t>
  </si>
  <si>
    <t xml:space="preserve">A life problem </t>
  </si>
  <si>
    <t xml:space="preserve">能力</t>
  </si>
  <si>
    <t xml:space="preserve">Ability </t>
  </si>
  <si>
    <t xml:space="preserve">判断</t>
  </si>
  <si>
    <t xml:space="preserve">Judgment </t>
  </si>
  <si>
    <t xml:space="preserve">表面</t>
  </si>
  <si>
    <t xml:space="preserve">The surface </t>
  </si>
  <si>
    <t xml:space="preserve">現象</t>
  </si>
  <si>
    <t xml:space="preserve">A phenomenon </t>
  </si>
  <si>
    <t xml:space="preserve">背景</t>
  </si>
  <si>
    <t xml:space="preserve">A background </t>
  </si>
  <si>
    <t xml:space="preserve">原因</t>
  </si>
  <si>
    <t xml:space="preserve">A cause </t>
  </si>
  <si>
    <t xml:space="preserve">明白</t>
  </si>
  <si>
    <t xml:space="preserve">clear </t>
  </si>
  <si>
    <t xml:space="preserve">問題</t>
  </si>
  <si>
    <t xml:space="preserve">A problem </t>
  </si>
  <si>
    <t xml:space="preserve">相互</t>
  </si>
  <si>
    <t xml:space="preserve">Mutually </t>
  </si>
  <si>
    <t xml:space="preserve">絡み合う</t>
  </si>
  <si>
    <t xml:space="preserve">be connected with each other </t>
  </si>
  <si>
    <t xml:space="preserve">可能な限り</t>
  </si>
  <si>
    <t xml:space="preserve">関連</t>
  </si>
  <si>
    <t xml:space="preserve">Connection </t>
  </si>
  <si>
    <t xml:space="preserve">潜在化</t>
  </si>
  <si>
    <t xml:space="preserve">The potentiality </t>
  </si>
  <si>
    <t xml:space="preserve">発見</t>
  </si>
  <si>
    <t xml:space="preserve">Discovery </t>
  </si>
  <si>
    <t xml:space="preserve">見落とし</t>
  </si>
  <si>
    <t xml:space="preserve">Oversight </t>
  </si>
  <si>
    <t xml:space="preserve">注意</t>
  </si>
  <si>
    <t xml:space="preserve">Attention </t>
  </si>
  <si>
    <t xml:space="preserve">受容</t>
  </si>
  <si>
    <t xml:space="preserve">Reception </t>
  </si>
  <si>
    <t xml:space="preserve">共感</t>
  </si>
  <si>
    <t xml:space="preserve">Sympathy </t>
  </si>
  <si>
    <t xml:space="preserve">真摯</t>
  </si>
  <si>
    <t xml:space="preserve">sincere </t>
  </si>
  <si>
    <t xml:space="preserve">判断基準</t>
  </si>
  <si>
    <t xml:space="preserve">A criterion </t>
  </si>
  <si>
    <t xml:space="preserve">p.191</t>
  </si>
  <si>
    <t xml:space="preserve">内容</t>
  </si>
  <si>
    <t xml:space="preserve">Contents </t>
  </si>
  <si>
    <t xml:space="preserve">受け止める</t>
  </si>
  <si>
    <t xml:space="preserve">receive</t>
  </si>
  <si>
    <t xml:space="preserve">感情表現</t>
  </si>
  <si>
    <t xml:space="preserve">Emotional display </t>
  </si>
  <si>
    <t xml:space="preserve">立案</t>
  </si>
  <si>
    <t xml:space="preserve">Drafting </t>
  </si>
  <si>
    <t xml:space="preserve">実施</t>
  </si>
  <si>
    <t xml:space="preserve">Enforcement </t>
  </si>
  <si>
    <t xml:space="preserve">計画的</t>
  </si>
  <si>
    <t xml:space="preserve"> premeditated </t>
  </si>
  <si>
    <t xml:space="preserve">科学的</t>
  </si>
  <si>
    <t xml:space="preserve">Scientific </t>
  </si>
  <si>
    <t xml:space="preserve">展開</t>
  </si>
  <si>
    <t xml:space="preserve">Development </t>
  </si>
  <si>
    <t xml:space="preserve">作成</t>
  </si>
  <si>
    <t xml:space="preserve">Making </t>
  </si>
  <si>
    <t xml:space="preserve">実現可能</t>
  </si>
  <si>
    <t xml:space="preserve">feasible </t>
  </si>
  <si>
    <t xml:space="preserve">具体的</t>
  </si>
  <si>
    <t xml:space="preserve">concrete </t>
  </si>
  <si>
    <t xml:space="preserve">家族介護者</t>
  </si>
  <si>
    <t xml:space="preserve">A family caretaker </t>
  </si>
  <si>
    <t xml:space="preserve">過度</t>
  </si>
  <si>
    <t xml:space="preserve">excessive </t>
  </si>
  <si>
    <t xml:space="preserve">負担</t>
  </si>
  <si>
    <t xml:space="preserve">A burden </t>
  </si>
  <si>
    <t xml:space="preserve">調整</t>
  </si>
  <si>
    <t xml:space="preserve">Adjustment </t>
  </si>
  <si>
    <t xml:space="preserve">双方</t>
  </si>
  <si>
    <t xml:space="preserve">Both sides </t>
  </si>
  <si>
    <t xml:space="preserve">望ましい</t>
  </si>
  <si>
    <t xml:space="preserve">desirable </t>
  </si>
  <si>
    <t xml:space="preserve">要望</t>
  </si>
  <si>
    <t xml:space="preserve">A demand </t>
  </si>
  <si>
    <t xml:space="preserve">受け入れる</t>
  </si>
  <si>
    <t xml:space="preserve">accept</t>
  </si>
  <si>
    <t xml:space="preserve">経験</t>
  </si>
  <si>
    <t xml:space="preserve">Experience </t>
  </si>
  <si>
    <t xml:space="preserve">活かす</t>
  </si>
  <si>
    <t xml:space="preserve">make use of</t>
  </si>
  <si>
    <t xml:space="preserve">結果</t>
  </si>
  <si>
    <t xml:space="preserve">A result </t>
  </si>
  <si>
    <t xml:space="preserve">記録</t>
  </si>
  <si>
    <t xml:space="preserve">A record </t>
  </si>
  <si>
    <t xml:space="preserve">同時</t>
  </si>
  <si>
    <t xml:space="preserve">At the same time </t>
  </si>
  <si>
    <t xml:space="preserve">評価</t>
  </si>
  <si>
    <t xml:space="preserve">Evaluation </t>
  </si>
  <si>
    <t xml:space="preserve">援助効果</t>
  </si>
  <si>
    <t xml:space="preserve">A support effect </t>
  </si>
  <si>
    <t xml:space="preserve">身体的</t>
  </si>
  <si>
    <t xml:space="preserve">physical </t>
  </si>
  <si>
    <t xml:space="preserve">改善状況</t>
  </si>
  <si>
    <t xml:space="preserve">The improvement situation </t>
  </si>
  <si>
    <t xml:space="preserve">p.192</t>
  </si>
  <si>
    <t xml:space="preserve">共有化</t>
  </si>
  <si>
    <t xml:space="preserve">Communalization </t>
  </si>
  <si>
    <t xml:space="preserve">保護</t>
  </si>
  <si>
    <t xml:space="preserve">確保</t>
  </si>
  <si>
    <t xml:space="preserve">Security </t>
  </si>
  <si>
    <t xml:space="preserve">care work</t>
  </si>
  <si>
    <t xml:space="preserve">終わる</t>
  </si>
  <si>
    <t xml:space="preserve">be over</t>
  </si>
  <si>
    <t xml:space="preserve">優れた</t>
  </si>
  <si>
    <t xml:space="preserve"> superior </t>
  </si>
  <si>
    <t xml:space="preserve">観察技術</t>
  </si>
  <si>
    <t xml:space="preserve">Observation technology </t>
  </si>
  <si>
    <t xml:space="preserve">介護従事者</t>
  </si>
  <si>
    <t xml:space="preserve">A caretaker </t>
  </si>
  <si>
    <t xml:space="preserve">視覚</t>
  </si>
  <si>
    <t xml:space="preserve">Sight </t>
  </si>
  <si>
    <t xml:space="preserve">聴覚</t>
  </si>
  <si>
    <t xml:space="preserve">Hearing </t>
  </si>
  <si>
    <t xml:space="preserve">感覚器</t>
  </si>
  <si>
    <t xml:space="preserve">A sense organ </t>
  </si>
  <si>
    <t xml:space="preserve">通じる</t>
  </si>
  <si>
    <t xml:space="preserve">go through</t>
  </si>
  <si>
    <t xml:space="preserve">大別</t>
  </si>
  <si>
    <t xml:space="preserve">General classification </t>
  </si>
  <si>
    <t xml:space="preserve">側面</t>
  </si>
  <si>
    <t xml:space="preserve">The side </t>
  </si>
  <si>
    <t xml:space="preserve">異常</t>
  </si>
  <si>
    <t xml:space="preserve">Abnormality </t>
  </si>
  <si>
    <t xml:space="preserve">心理的</t>
  </si>
  <si>
    <t xml:space="preserve">psychological </t>
  </si>
  <si>
    <t xml:space="preserve">考え方</t>
  </si>
  <si>
    <t xml:space="preserve">A way of thinking </t>
  </si>
  <si>
    <t xml:space="preserve">感じ方</t>
  </si>
  <si>
    <t xml:space="preserve">Way of feeling </t>
  </si>
  <si>
    <t xml:space="preserve">行動面</t>
  </si>
  <si>
    <t xml:space="preserve">An action side </t>
  </si>
  <si>
    <t xml:space="preserve">違和感</t>
  </si>
  <si>
    <t xml:space="preserve">Sense of incongruity </t>
  </si>
  <si>
    <t xml:space="preserve">症状</t>
  </si>
  <si>
    <t xml:space="preserve">A symptom </t>
  </si>
  <si>
    <t xml:space="preserve">認識面</t>
  </si>
  <si>
    <t xml:space="preserve">Recognition side </t>
  </si>
  <si>
    <t xml:space="preserve">心理面</t>
  </si>
  <si>
    <t xml:space="preserve">Psychology side </t>
  </si>
  <si>
    <t xml:space="preserve">身体状況</t>
  </si>
  <si>
    <t xml:space="preserve">The physical situation </t>
  </si>
  <si>
    <t xml:space="preserve">生活環境</t>
  </si>
  <si>
    <t xml:space="preserve">Living environment </t>
  </si>
  <si>
    <t xml:space="preserve">不便さ</t>
  </si>
  <si>
    <t xml:space="preserve"> inconvenient </t>
  </si>
  <si>
    <t xml:space="preserve">各関係者</t>
  </si>
  <si>
    <t xml:space="preserve">Each person concerned </t>
  </si>
  <si>
    <t xml:space="preserve">直接</t>
  </si>
  <si>
    <t xml:space="preserve">Directly </t>
  </si>
  <si>
    <t xml:space="preserve">口頭</t>
  </si>
  <si>
    <t xml:space="preserve">oral </t>
  </si>
  <si>
    <t xml:space="preserve">伝達</t>
  </si>
  <si>
    <t xml:space="preserve">Transmission </t>
  </si>
  <si>
    <t xml:space="preserve">一番</t>
  </si>
  <si>
    <t xml:space="preserve">The first </t>
  </si>
  <si>
    <t xml:space="preserve">有効</t>
  </si>
  <si>
    <t xml:space="preserve">Effectively </t>
  </si>
  <si>
    <t xml:space="preserve">残る</t>
  </si>
  <si>
    <t xml:space="preserve">stay</t>
  </si>
  <si>
    <t xml:space="preserve">関係者</t>
  </si>
  <si>
    <t xml:space="preserve">The person concerned </t>
  </si>
  <si>
    <t xml:space="preserve">全員</t>
  </si>
  <si>
    <t xml:space="preserve">All the members </t>
  </si>
  <si>
    <t xml:space="preserve">正確</t>
  </si>
  <si>
    <t xml:space="preserve">情報源</t>
  </si>
  <si>
    <t xml:space="preserve">The source of information </t>
  </si>
  <si>
    <t xml:space="preserve">p.193</t>
  </si>
  <si>
    <t xml:space="preserve">実践資料</t>
  </si>
  <si>
    <t xml:space="preserve">A practice document </t>
  </si>
  <si>
    <t xml:space="preserve">保健医療</t>
  </si>
  <si>
    <t xml:space="preserve">Health medical care </t>
  </si>
  <si>
    <t xml:space="preserve">福祉職</t>
  </si>
  <si>
    <t xml:space="preserve">Post of welfare </t>
  </si>
  <si>
    <t xml:space="preserve">間</t>
  </si>
  <si>
    <t xml:space="preserve">within, between</t>
  </si>
  <si>
    <t xml:space="preserve">情報交換</t>
  </si>
  <si>
    <t xml:space="preserve">Information exchange </t>
  </si>
  <si>
    <t xml:space="preserve">手段</t>
  </si>
  <si>
    <t xml:space="preserve">Means </t>
  </si>
  <si>
    <t xml:space="preserve">施設</t>
  </si>
  <si>
    <t xml:space="preserve">An institution </t>
  </si>
  <si>
    <t xml:space="preserve">設立要件</t>
  </si>
  <si>
    <t xml:space="preserve">An establishment matter </t>
  </si>
  <si>
    <t xml:space="preserve">指定要件</t>
  </si>
  <si>
    <t xml:space="preserve">A designated matter </t>
  </si>
  <si>
    <t xml:space="preserve">証明資料</t>
  </si>
  <si>
    <t xml:space="preserve">A proof document </t>
  </si>
  <si>
    <t xml:space="preserve">福祉教育</t>
  </si>
  <si>
    <t xml:space="preserve">Welfare education </t>
  </si>
  <si>
    <t xml:space="preserve">研究資料</t>
  </si>
  <si>
    <t xml:space="preserve">Data for the study </t>
  </si>
  <si>
    <t xml:space="preserve">法的証拠</t>
  </si>
  <si>
    <t xml:space="preserve">Legal evidence </t>
  </si>
  <si>
    <t xml:space="preserve">書類</t>
  </si>
  <si>
    <t xml:space="preserve">Documents </t>
  </si>
  <si>
    <t xml:space="preserve">介護経過</t>
  </si>
  <si>
    <t xml:space="preserve">Care progress </t>
  </si>
  <si>
    <t xml:space="preserve">保管</t>
  </si>
  <si>
    <t xml:space="preserve">Safekeeping </t>
  </si>
  <si>
    <t xml:space="preserve">記録様式</t>
  </si>
  <si>
    <t xml:space="preserve">A record style </t>
  </si>
  <si>
    <t xml:space="preserve">採用</t>
  </si>
  <si>
    <t xml:space="preserve">Adoption </t>
  </si>
  <si>
    <t xml:space="preserve">読む</t>
  </si>
  <si>
    <t xml:space="preserve">read</t>
  </si>
  <si>
    <t xml:space="preserve">訴え</t>
  </si>
  <si>
    <t xml:space="preserve">A suit </t>
  </si>
  <si>
    <t xml:space="preserve">事実</t>
  </si>
  <si>
    <t xml:space="preserve">A fact </t>
  </si>
  <si>
    <t xml:space="preserve">区別</t>
  </si>
  <si>
    <t xml:space="preserve">Distinction </t>
  </si>
  <si>
    <t xml:space="preserve">用語</t>
  </si>
  <si>
    <t xml:space="preserve">A term </t>
  </si>
  <si>
    <t xml:space="preserve">略語</t>
  </si>
  <si>
    <t xml:space="preserve">An abbreviation </t>
  </si>
  <si>
    <t xml:space="preserve">共通理解</t>
  </si>
  <si>
    <t xml:space="preserve">Common understanding </t>
  </si>
  <si>
    <t xml:space="preserve">推測</t>
  </si>
  <si>
    <t xml:space="preserve">A guess </t>
  </si>
  <si>
    <t xml:space="preserve">介護計画</t>
  </si>
  <si>
    <t xml:space="preserve">A care plan </t>
  </si>
  <si>
    <t xml:space="preserve">効率的</t>
  </si>
  <si>
    <t xml:space="preserve">勝手</t>
  </si>
  <si>
    <t xml:space="preserve">The state of things </t>
  </si>
  <si>
    <t xml:space="preserve">一元的</t>
  </si>
  <si>
    <t xml:space="preserve">unitary</t>
  </si>
  <si>
    <t xml:space="preserve">管理</t>
  </si>
  <si>
    <t xml:space="preserve">Management </t>
  </si>
  <si>
    <t xml:space="preserve">p.194</t>
  </si>
  <si>
    <t xml:space="preserve">具体例</t>
  </si>
  <si>
    <t xml:space="preserve">A concrete example </t>
  </si>
  <si>
    <t xml:space="preserve">行動</t>
  </si>
  <si>
    <t xml:space="preserve">An action </t>
  </si>
  <si>
    <t xml:space="preserve">仰ぐ</t>
  </si>
  <si>
    <t xml:space="preserve">ask</t>
  </si>
  <si>
    <t xml:space="preserve">発生</t>
  </si>
  <si>
    <t xml:space="preserve">Outbreak </t>
  </si>
  <si>
    <t xml:space="preserve">選択</t>
  </si>
  <si>
    <t xml:space="preserve">Choice </t>
  </si>
  <si>
    <t xml:space="preserve">決定</t>
  </si>
  <si>
    <t xml:space="preserve">Decision </t>
  </si>
  <si>
    <t xml:space="preserve">孤立感</t>
  </si>
  <si>
    <t xml:space="preserve">A sense of separateness </t>
  </si>
  <si>
    <t xml:space="preserve">疎外感</t>
  </si>
  <si>
    <t xml:space="preserve">Sense of estrangement </t>
  </si>
  <si>
    <t xml:space="preserve">基づく</t>
  </si>
  <si>
    <t xml:space="preserve">be based on</t>
  </si>
  <si>
    <t xml:space="preserve">尊厳</t>
  </si>
  <si>
    <t xml:space="preserve">Dignity </t>
  </si>
  <si>
    <t xml:space="preserve">守る</t>
  </si>
  <si>
    <t xml:space="preserve">protect</t>
  </si>
  <si>
    <t xml:space="preserve">接する</t>
  </si>
  <si>
    <t xml:space="preserve">contact</t>
  </si>
  <si>
    <t xml:space="preserve">排泄</t>
  </si>
  <si>
    <t xml:space="preserve">Excretion </t>
  </si>
  <si>
    <t xml:space="preserve">介助</t>
  </si>
  <si>
    <t xml:space="preserve">Assistance </t>
  </si>
  <si>
    <t xml:space="preserve">場面</t>
  </si>
  <si>
    <t xml:space="preserve">A scene </t>
  </si>
  <si>
    <t xml:space="preserve">失禁</t>
  </si>
  <si>
    <t xml:space="preserve">Incontinence </t>
  </si>
  <si>
    <t xml:space="preserve">清潔</t>
  </si>
  <si>
    <t xml:space="preserve">Cleanliness </t>
  </si>
  <si>
    <t xml:space="preserve">着替え</t>
  </si>
  <si>
    <t xml:space="preserve">A change of clothes </t>
  </si>
  <si>
    <t xml:space="preserve">無理強い</t>
  </si>
  <si>
    <t xml:space="preserve">Force </t>
  </si>
  <si>
    <t xml:space="preserve">避ける</t>
  </si>
  <si>
    <t xml:space="preserve">avoid</t>
  </si>
  <si>
    <t xml:space="preserve">生命</t>
  </si>
  <si>
    <t xml:space="preserve">Life </t>
  </si>
  <si>
    <t xml:space="preserve">危機</t>
  </si>
  <si>
    <t xml:space="preserve">A crisis </t>
  </si>
  <si>
    <t xml:space="preserve">危険</t>
  </si>
  <si>
    <t xml:space="preserve">Danger </t>
  </si>
  <si>
    <t xml:space="preserve">安全</t>
  </si>
  <si>
    <t xml:space="preserve">迅速</t>
  </si>
  <si>
    <t xml:space="preserve">Swiftness </t>
  </si>
  <si>
    <t xml:space="preserve">医療専門職</t>
  </si>
  <si>
    <t xml:space="preserve">Health profession </t>
  </si>
  <si>
    <t xml:space="preserve">連絡</t>
  </si>
  <si>
    <t xml:space="preserve">Communication </t>
  </si>
  <si>
    <t xml:space="preserve">確認</t>
  </si>
  <si>
    <t xml:space="preserve">Confirmation </t>
  </si>
  <si>
    <t xml:space="preserve">含める</t>
  </si>
  <si>
    <t xml:space="preserve">include</t>
  </si>
  <si>
    <t xml:space="preserve">緊急時</t>
  </si>
  <si>
    <t xml:space="preserve">Emergency </t>
  </si>
  <si>
    <t xml:space="preserve">応急処置</t>
  </si>
  <si>
    <t xml:space="preserve">An emergency measure </t>
  </si>
  <si>
    <t xml:space="preserve">熱湯</t>
  </si>
  <si>
    <t xml:space="preserve">Boiling water </t>
  </si>
  <si>
    <t xml:space="preserve">火傷</t>
  </si>
  <si>
    <t xml:space="preserve">A burn </t>
  </si>
  <si>
    <t xml:space="preserve">冷やす</t>
  </si>
  <si>
    <t xml:space="preserve">cool</t>
  </si>
  <si>
    <t xml:space="preserve">誤嚥</t>
  </si>
  <si>
    <t xml:space="preserve">An aspiration </t>
  </si>
  <si>
    <t xml:space="preserve">肩甲骨</t>
  </si>
  <si>
    <t xml:space="preserve">The shoulder blade </t>
  </si>
  <si>
    <t xml:space="preserve">An interval </t>
  </si>
  <si>
    <t xml:space="preserve">叩く</t>
  </si>
  <si>
    <t xml:space="preserve">swat</t>
  </si>
  <si>
    <t xml:space="preserve">処置</t>
  </si>
  <si>
    <t xml:space="preserve">Measures </t>
  </si>
  <si>
    <t xml:space="preserve">転倒</t>
  </si>
  <si>
    <t xml:space="preserve">A fall </t>
  </si>
  <si>
    <t xml:space="preserve">大丈夫</t>
  </si>
  <si>
    <t xml:space="preserve">all right</t>
  </si>
  <si>
    <t xml:space="preserve">後</t>
  </si>
  <si>
    <t xml:space="preserve">The back </t>
  </si>
  <si>
    <t xml:space="preserve">訴える</t>
  </si>
  <si>
    <t xml:space="preserve">appeal</t>
  </si>
  <si>
    <t xml:space="preserve">痛み</t>
  </si>
  <si>
    <t xml:space="preserve">A pain </t>
  </si>
  <si>
    <t xml:space="preserve">部位</t>
  </si>
  <si>
    <t xml:space="preserve">腫脹</t>
  </si>
  <si>
    <t xml:space="preserve">Swelling </t>
  </si>
  <si>
    <t xml:space="preserve">服薬</t>
  </si>
  <si>
    <t xml:space="preserve">Taking medicine </t>
  </si>
  <si>
    <t xml:space="preserve">口腔内</t>
  </si>
  <si>
    <t xml:space="preserve">An oral cavity </t>
  </si>
  <si>
    <t xml:space="preserve">薬</t>
  </si>
  <si>
    <t xml:space="preserve">Medicine </t>
  </si>
  <si>
    <t xml:space="preserve">p.195</t>
  </si>
  <si>
    <t xml:space="preserve">逆</t>
  </si>
  <si>
    <t xml:space="preserve">Reverse </t>
  </si>
  <si>
    <t xml:space="preserve">頼る</t>
  </si>
  <si>
    <t xml:space="preserve">rely</t>
  </si>
  <si>
    <t xml:space="preserve">厳しく</t>
  </si>
  <si>
    <t xml:space="preserve">Strictly </t>
  </si>
  <si>
    <t xml:space="preserve">一方的</t>
  </si>
  <si>
    <t xml:space="preserve"> unilateral </t>
  </si>
  <si>
    <t xml:space="preserve">断る</t>
  </si>
  <si>
    <t xml:space="preserve">decline</t>
  </si>
  <si>
    <t xml:space="preserve">自身</t>
  </si>
  <si>
    <t xml:space="preserve">Own </t>
  </si>
  <si>
    <t xml:space="preserve">Ability for survival </t>
  </si>
  <si>
    <t xml:space="preserve">潜在能力</t>
  </si>
  <si>
    <t xml:space="preserve">Potence </t>
  </si>
  <si>
    <t xml:space="preserve">引き出す</t>
  </si>
  <si>
    <t xml:space="preserve">draw</t>
  </si>
  <si>
    <t xml:space="preserve">自ら</t>
  </si>
  <si>
    <t xml:space="preserve">By oneself </t>
  </si>
  <si>
    <t xml:space="preserve">about</t>
  </si>
  <si>
    <t xml:space="preserve">必ず</t>
  </si>
  <si>
    <t xml:space="preserve">By all means </t>
  </si>
  <si>
    <t xml:space="preserve">医師</t>
  </si>
  <si>
    <t xml:space="preserve">A doctor </t>
  </si>
  <si>
    <t xml:space="preserve">等</t>
  </si>
  <si>
    <t xml:space="preserve">etc.</t>
  </si>
  <si>
    <t xml:space="preserve">指示</t>
  </si>
  <si>
    <t xml:space="preserve">Instructions </t>
  </si>
  <si>
    <t xml:space="preserve">従う</t>
  </si>
  <si>
    <t xml:space="preserve">follow</t>
  </si>
  <si>
    <t xml:space="preserve">進める</t>
  </si>
  <si>
    <t xml:space="preserve">go ahead</t>
  </si>
  <si>
    <t xml:space="preserve">飲み忘れる</t>
  </si>
  <si>
    <t xml:space="preserve"> forget to take </t>
  </si>
  <si>
    <t xml:space="preserve">厳禁</t>
  </si>
  <si>
    <t xml:space="preserve">Strict prohibition </t>
  </si>
  <si>
    <t xml:space="preserve">在宅療養</t>
  </si>
  <si>
    <t xml:space="preserve">Home care </t>
  </si>
  <si>
    <t xml:space="preserve">医療関係者</t>
  </si>
  <si>
    <t xml:space="preserve">Medical personnel </t>
  </si>
  <si>
    <t xml:space="preserve">異変</t>
  </si>
  <si>
    <t xml:space="preserve">An accident </t>
  </si>
  <si>
    <t xml:space="preserve">最初</t>
  </si>
  <si>
    <t xml:space="preserve">First </t>
  </si>
  <si>
    <t xml:space="preserve">自覚</t>
  </si>
  <si>
    <t xml:space="preserve">Awareness </t>
  </si>
  <si>
    <t xml:space="preserve">p.196</t>
  </si>
  <si>
    <t xml:space="preserve">他職種</t>
  </si>
  <si>
    <t xml:space="preserve">The other type of job </t>
  </si>
  <si>
    <t xml:space="preserve">医療</t>
  </si>
  <si>
    <t xml:space="preserve">Medical care </t>
  </si>
  <si>
    <t xml:space="preserve">機能訓練</t>
  </si>
  <si>
    <t xml:space="preserve">Function training </t>
  </si>
  <si>
    <t xml:space="preserve">行為</t>
  </si>
  <si>
    <t xml:space="preserve">An act </t>
  </si>
  <si>
    <t xml:space="preserve">範囲</t>
  </si>
  <si>
    <t xml:space="preserve">A range </t>
  </si>
  <si>
    <t xml:space="preserve">医療行為</t>
  </si>
  <si>
    <t xml:space="preserve">A medical act </t>
  </si>
  <si>
    <t xml:space="preserve">認められる</t>
  </si>
  <si>
    <t xml:space="preserve">recognized </t>
  </si>
  <si>
    <t xml:space="preserve">歯科医師</t>
  </si>
  <si>
    <t xml:space="preserve">A dentist </t>
  </si>
  <si>
    <t xml:space="preserve">医師法</t>
  </si>
  <si>
    <t xml:space="preserve">The Medical law</t>
  </si>
  <si>
    <t xml:space="preserve">歯科医師法</t>
  </si>
  <si>
    <t xml:space="preserve">The dentistry Medical law</t>
  </si>
  <si>
    <t xml:space="preserve">傷病者</t>
  </si>
  <si>
    <t xml:space="preserve">The disabled </t>
  </si>
  <si>
    <t xml:space="preserve">療養上</t>
  </si>
  <si>
    <t xml:space="preserve">In medical treatment </t>
  </si>
  <si>
    <t xml:space="preserve">世話</t>
  </si>
  <si>
    <t xml:space="preserve">Care </t>
  </si>
  <si>
    <t xml:space="preserve">診療</t>
  </si>
  <si>
    <t xml:space="preserve">Medical examination and treatment </t>
  </si>
  <si>
    <t xml:space="preserve">補助</t>
  </si>
  <si>
    <t xml:space="preserve">看護師</t>
  </si>
  <si>
    <t xml:space="preserve">A nurse </t>
  </si>
  <si>
    <t xml:space="preserve">保健師</t>
  </si>
  <si>
    <t xml:space="preserve">A community health nurse </t>
  </si>
  <si>
    <t xml:space="preserve">助産師</t>
  </si>
  <si>
    <t xml:space="preserve">midwife</t>
  </si>
  <si>
    <t xml:space="preserve">医行為</t>
  </si>
  <si>
    <t xml:space="preserve">A medicine act </t>
  </si>
  <si>
    <t xml:space="preserve">解釈</t>
  </si>
  <si>
    <t xml:space="preserve">Interpretation </t>
  </si>
  <si>
    <t xml:space="preserve">体温測定</t>
  </si>
  <si>
    <t xml:space="preserve">The temperature measurement </t>
  </si>
  <si>
    <t xml:space="preserve">服薬管理</t>
  </si>
  <si>
    <t xml:space="preserve">Taking medicine management </t>
  </si>
  <si>
    <t xml:space="preserve">切り傷</t>
  </si>
  <si>
    <t xml:space="preserve">A cut </t>
  </si>
  <si>
    <t xml:space="preserve">項目</t>
  </si>
  <si>
    <t xml:space="preserve">An item </t>
  </si>
  <si>
    <t xml:space="preserve">範囲除外</t>
  </si>
  <si>
    <t xml:space="preserve">Range exclusion </t>
  </si>
  <si>
    <t xml:space="preserve">痰</t>
  </si>
  <si>
    <t xml:space="preserve">Phlegm </t>
  </si>
  <si>
    <t xml:space="preserve">吸引</t>
  </si>
  <si>
    <t xml:space="preserve">Absorption </t>
  </si>
  <si>
    <t xml:space="preserve">筋萎縮性側索硬化症</t>
  </si>
  <si>
    <t xml:space="preserve">Amyotrophic lateral sclerosis </t>
  </si>
  <si>
    <t xml:space="preserve">患者</t>
  </si>
  <si>
    <t xml:space="preserve">A patient </t>
  </si>
  <si>
    <t xml:space="preserve">以外</t>
  </si>
  <si>
    <t xml:space="preserve">except</t>
  </si>
  <si>
    <t xml:space="preserve">前提</t>
  </si>
  <si>
    <t xml:space="preserve">A premise </t>
  </si>
  <si>
    <t xml:space="preserve">当面</t>
  </si>
  <si>
    <t xml:space="preserve">For the time being </t>
  </si>
  <si>
    <t xml:space="preserve">やむを得ない</t>
  </si>
  <si>
    <t xml:space="preserve">unavoidable </t>
  </si>
  <si>
    <t xml:space="preserve">措置</t>
  </si>
  <si>
    <t xml:space="preserve">A step </t>
  </si>
  <si>
    <t xml:space="preserve">家族以外</t>
  </si>
  <si>
    <t xml:space="preserve">Besides a family </t>
  </si>
  <si>
    <t xml:space="preserve">種類</t>
  </si>
  <si>
    <t xml:space="preserve">A kind </t>
  </si>
  <si>
    <t xml:space="preserve">介護保険法</t>
  </si>
  <si>
    <t xml:space="preserve">Nursing care insurance method </t>
  </si>
  <si>
    <t xml:space="preserve">居宅</t>
  </si>
  <si>
    <t xml:space="preserve">A home </t>
  </si>
  <si>
    <t xml:space="preserve">通所介護</t>
  </si>
  <si>
    <t xml:space="preserve">Authority of place care </t>
  </si>
  <si>
    <t xml:space="preserve">短期入所</t>
  </si>
  <si>
    <t xml:space="preserve">Short-term entrance </t>
  </si>
  <si>
    <t xml:space="preserve">生活介護</t>
  </si>
  <si>
    <t xml:space="preserve">Life care </t>
  </si>
  <si>
    <t xml:space="preserve">療養介護</t>
  </si>
  <si>
    <t xml:space="preserve">Medical treatment care </t>
  </si>
  <si>
    <t xml:space="preserve">特定施設</t>
  </si>
  <si>
    <t xml:space="preserve">A specific institution </t>
  </si>
  <si>
    <t xml:space="preserve">入居者</t>
  </si>
  <si>
    <t xml:space="preserve">A tenant </t>
  </si>
  <si>
    <t xml:space="preserve">地域密着型</t>
  </si>
  <si>
    <t xml:space="preserve"> community-based </t>
  </si>
  <si>
    <t xml:space="preserve">訪問</t>
  </si>
  <si>
    <t xml:space="preserve">A visit </t>
  </si>
  <si>
    <t xml:space="preserve">通所</t>
  </si>
  <si>
    <t xml:space="preserve">An authority of place </t>
  </si>
  <si>
    <t xml:space="preserve">理学療法士</t>
  </si>
  <si>
    <t xml:space="preserve">A physical therapist </t>
  </si>
  <si>
    <t xml:space="preserve">理学療法</t>
  </si>
  <si>
    <t xml:space="preserve">Physiotherapy </t>
  </si>
  <si>
    <t xml:space="preserve">動作能力</t>
  </si>
  <si>
    <t xml:space="preserve">Ability for movement </t>
  </si>
  <si>
    <t xml:space="preserve">回復</t>
  </si>
  <si>
    <t xml:space="preserve">Recovery </t>
  </si>
  <si>
    <t xml:space="preserve">治療体操</t>
  </si>
  <si>
    <t xml:space="preserve">Treatment exercises </t>
  </si>
  <si>
    <t xml:space="preserve">運動</t>
  </si>
  <si>
    <t xml:space="preserve">Exercise </t>
  </si>
  <si>
    <t xml:space="preserve">電気刺激</t>
  </si>
  <si>
    <t xml:space="preserve">Electric stimulation </t>
  </si>
  <si>
    <t xml:space="preserve">温熱</t>
  </si>
  <si>
    <t xml:space="preserve">A warm temperature </t>
  </si>
  <si>
    <t xml:space="preserve">物理的</t>
  </si>
  <si>
    <t xml:space="preserve">p.197</t>
  </si>
  <si>
    <t xml:space="preserve">作業療法士</t>
  </si>
  <si>
    <t xml:space="preserve">An occupational therapist </t>
  </si>
  <si>
    <t xml:space="preserve">応用的</t>
  </si>
  <si>
    <t xml:space="preserve">An applied mark </t>
  </si>
  <si>
    <t xml:space="preserve">社会的</t>
  </si>
  <si>
    <t xml:space="preserve">social </t>
  </si>
  <si>
    <t xml:space="preserve">適応能力</t>
  </si>
  <si>
    <t xml:space="preserve">Ability for adaptation </t>
  </si>
  <si>
    <t xml:space="preserve">手芸</t>
  </si>
  <si>
    <t xml:space="preserve">Handicrafts </t>
  </si>
  <si>
    <t xml:space="preserve">工作</t>
  </si>
  <si>
    <t xml:space="preserve">Work </t>
  </si>
  <si>
    <t xml:space="preserve">作業</t>
  </si>
  <si>
    <t xml:space="preserve">言語聴覚士</t>
  </si>
  <si>
    <t xml:space="preserve">A language hearing person </t>
  </si>
  <si>
    <t xml:space="preserve">音声機能</t>
  </si>
  <si>
    <t xml:space="preserve">A sound function </t>
  </si>
  <si>
    <t xml:space="preserve">言語機能</t>
  </si>
  <si>
    <t xml:space="preserve">Language faculty </t>
  </si>
  <si>
    <t xml:space="preserve">機能</t>
  </si>
  <si>
    <t xml:space="preserve">A function </t>
  </si>
  <si>
    <t xml:space="preserve">維持向上</t>
  </si>
  <si>
    <t xml:space="preserve">Maintenance improvement </t>
  </si>
  <si>
    <t xml:space="preserve">言語訓練</t>
  </si>
  <si>
    <t xml:space="preserve">Language training </t>
  </si>
  <si>
    <t xml:space="preserve">検査</t>
  </si>
  <si>
    <t xml:space="preserve">Inspection </t>
  </si>
  <si>
    <t xml:space="preserve">助言</t>
  </si>
  <si>
    <t xml:space="preserve">Advice </t>
  </si>
  <si>
    <t xml:space="preserve">視能訓練士</t>
  </si>
  <si>
    <t xml:space="preserve">An orthoptist </t>
  </si>
  <si>
    <t xml:space="preserve">両眼</t>
  </si>
  <si>
    <t xml:space="preserve">Both eyes </t>
  </si>
  <si>
    <t xml:space="preserve">視機能</t>
  </si>
  <si>
    <t xml:space="preserve">eye function</t>
  </si>
  <si>
    <t xml:space="preserve">矯正訓練</t>
  </si>
  <si>
    <t xml:space="preserve">Correction training </t>
  </si>
  <si>
    <t xml:space="preserve">義肢装具士</t>
  </si>
  <si>
    <t xml:space="preserve">An artificial limb harness person </t>
  </si>
  <si>
    <t xml:space="preserve">義肢</t>
  </si>
  <si>
    <t xml:space="preserve">An artificial limb </t>
  </si>
  <si>
    <t xml:space="preserve">装具</t>
  </si>
  <si>
    <t xml:space="preserve">Harness </t>
  </si>
  <si>
    <t xml:space="preserve">装着部位</t>
  </si>
  <si>
    <t xml:space="preserve">A wearing part </t>
  </si>
  <si>
    <t xml:space="preserve">採型</t>
  </si>
  <si>
    <t xml:space="preserve">take a model</t>
  </si>
  <si>
    <t xml:space="preserve">製作</t>
  </si>
  <si>
    <t xml:space="preserve">Production </t>
  </si>
  <si>
    <t xml:space="preserve">適合</t>
  </si>
  <si>
    <t xml:space="preserve">Conformity </t>
  </si>
  <si>
    <t xml:space="preserve">協働</t>
  </si>
  <si>
    <t xml:space="preserve">Collaboration </t>
  </si>
  <si>
    <t xml:space="preserve">保健</t>
  </si>
  <si>
    <t xml:space="preserve">Health </t>
  </si>
  <si>
    <t xml:space="preserve">福祉</t>
  </si>
  <si>
    <t xml:space="preserve">The welfare </t>
  </si>
  <si>
    <t xml:space="preserve">友人</t>
  </si>
  <si>
    <t xml:space="preserve">A friend </t>
  </si>
  <si>
    <t xml:space="preserve">近隣</t>
  </si>
  <si>
    <t xml:space="preserve">A neighborhood </t>
  </si>
  <si>
    <t xml:space="preserve">関係</t>
  </si>
  <si>
    <t xml:space="preserve">Relations </t>
  </si>
  <si>
    <t xml:space="preserve">共有</t>
  </si>
  <si>
    <t xml:space="preserve">Joint ownership </t>
  </si>
  <si>
    <t xml:space="preserve">観点</t>
  </si>
  <si>
    <t xml:space="preserve">A point of view </t>
  </si>
  <si>
    <t xml:space="preserve">常に</t>
  </si>
  <si>
    <t xml:space="preserve">Always </t>
  </si>
  <si>
    <t xml:space="preserve">収集</t>
  </si>
  <si>
    <t xml:space="preserve">Collection </t>
  </si>
  <si>
    <t xml:space="preserve">不明確</t>
  </si>
  <si>
    <t xml:space="preserve">uncertain </t>
  </si>
  <si>
    <t xml:space="preserve">介護上</t>
  </si>
  <si>
    <t xml:space="preserve">In care </t>
  </si>
  <si>
    <t xml:space="preserve">主治医</t>
  </si>
  <si>
    <t xml:space="preserve">The chief physician </t>
  </si>
  <si>
    <t xml:space="preserve">個人情報</t>
  </si>
  <si>
    <t xml:space="preserve">Personal information </t>
  </si>
  <si>
    <t xml:space="preserve">tell </t>
  </si>
  <si>
    <t xml:space="preserve">自分</t>
  </si>
  <si>
    <t xml:space="preserve">Oneself </t>
  </si>
  <si>
    <t xml:space="preserve">説明</t>
  </si>
  <si>
    <t xml:space="preserve">Explanation </t>
  </si>
  <si>
    <t xml:space="preserve">p.198</t>
  </si>
  <si>
    <t xml:space="preserve">衛生</t>
  </si>
  <si>
    <t xml:space="preserve">Hygiene </t>
  </si>
  <si>
    <t xml:space="preserve">健康</t>
  </si>
  <si>
    <t xml:space="preserve">影響</t>
  </si>
  <si>
    <t xml:space="preserve">Influence </t>
  </si>
  <si>
    <t xml:space="preserve">自己管理</t>
  </si>
  <si>
    <t xml:space="preserve">Self-administration </t>
  </si>
  <si>
    <t xml:space="preserve">安全管理</t>
  </si>
  <si>
    <t xml:space="preserve">Safe management </t>
  </si>
  <si>
    <t xml:space="preserve">健康管理</t>
  </si>
  <si>
    <t xml:space="preserve">Health care </t>
  </si>
  <si>
    <t xml:space="preserve">身体面</t>
  </si>
  <si>
    <t xml:space="preserve">A physical aspect </t>
  </si>
  <si>
    <t xml:space="preserve">精神面</t>
  </si>
  <si>
    <t xml:space="preserve">Mind side </t>
  </si>
  <si>
    <t xml:space="preserve">important</t>
  </si>
  <si>
    <t xml:space="preserve">規則正しい</t>
  </si>
  <si>
    <t xml:space="preserve">regular</t>
  </si>
  <si>
    <t xml:space="preserve">生活</t>
  </si>
  <si>
    <t xml:space="preserve">送る</t>
  </si>
  <si>
    <t xml:space="preserve">send</t>
  </si>
  <si>
    <t xml:space="preserve">取れた</t>
  </si>
  <si>
    <t xml:space="preserve">got</t>
  </si>
  <si>
    <t xml:space="preserve">栄養</t>
  </si>
  <si>
    <t xml:space="preserve">Nourishment </t>
  </si>
  <si>
    <t xml:space="preserve">摂取</t>
  </si>
  <si>
    <t xml:space="preserve">An intake </t>
  </si>
  <si>
    <t xml:space="preserve">睡眠</t>
  </si>
  <si>
    <t xml:space="preserve">Sleep </t>
  </si>
  <si>
    <t xml:space="preserve">休養</t>
  </si>
  <si>
    <t xml:space="preserve">A rest </t>
  </si>
  <si>
    <t xml:space="preserve">疲れ</t>
  </si>
  <si>
    <t xml:space="preserve">Fatigue </t>
  </si>
  <si>
    <t xml:space="preserve">解消</t>
  </si>
  <si>
    <t xml:space="preserve">Cancellation </t>
  </si>
  <si>
    <t xml:space="preserve">適度</t>
  </si>
  <si>
    <t xml:space="preserve"> moderate </t>
  </si>
  <si>
    <t xml:space="preserve">定期的</t>
  </si>
  <si>
    <t xml:space="preserve"> periodical </t>
  </si>
  <si>
    <t xml:space="preserve">健康診断</t>
  </si>
  <si>
    <t xml:space="preserve">A medical examination </t>
  </si>
  <si>
    <t xml:space="preserve">風邪</t>
  </si>
  <si>
    <t xml:space="preserve">A cold </t>
  </si>
  <si>
    <t xml:space="preserve">早期治療</t>
  </si>
  <si>
    <t xml:space="preserve">Early treatment </t>
  </si>
  <si>
    <t xml:space="preserve">慢性疾患</t>
  </si>
  <si>
    <t xml:space="preserve">A chronicity </t>
  </si>
  <si>
    <t xml:space="preserve">periodical </t>
  </si>
  <si>
    <t xml:space="preserve">病院</t>
  </si>
  <si>
    <t xml:space="preserve">A hospital </t>
  </si>
  <si>
    <t xml:space="preserve">徹底</t>
  </si>
  <si>
    <t xml:space="preserve">ため込む</t>
  </si>
  <si>
    <t xml:space="preserve">store</t>
  </si>
  <si>
    <t xml:space="preserve">解消法</t>
  </si>
  <si>
    <t xml:space="preserve">Cancellation method </t>
  </si>
  <si>
    <t xml:space="preserve">気持ち</t>
  </si>
  <si>
    <t xml:space="preserve">A feeling </t>
  </si>
  <si>
    <t xml:space="preserve">長期間</t>
  </si>
  <si>
    <t xml:space="preserve">For a long term </t>
  </si>
  <si>
    <t xml:space="preserve">気分低迷状態</t>
  </si>
  <si>
    <t xml:space="preserve">Feeling slump</t>
  </si>
  <si>
    <t xml:space="preserve">職場</t>
  </si>
  <si>
    <t xml:space="preserve">The workplace </t>
  </si>
  <si>
    <t xml:space="preserve">良好</t>
  </si>
  <si>
    <t xml:space="preserve">good </t>
  </si>
  <si>
    <t xml:space="preserve">人間関係</t>
  </si>
  <si>
    <t xml:space="preserve">Human relations </t>
  </si>
  <si>
    <t xml:space="preserve">腰痛</t>
  </si>
  <si>
    <t xml:space="preserve">Lumbago </t>
  </si>
  <si>
    <t xml:space="preserve">対策</t>
  </si>
  <si>
    <t xml:space="preserve">中腰</t>
  </si>
  <si>
    <t xml:space="preserve"> in a half sitting </t>
  </si>
  <si>
    <t xml:space="preserve">重い</t>
  </si>
  <si>
    <t xml:space="preserve"> heavy </t>
  </si>
  <si>
    <t xml:space="preserve">無理</t>
  </si>
  <si>
    <t xml:space="preserve">Unreasonableness </t>
  </si>
  <si>
    <t xml:space="preserve">繰り返される</t>
  </si>
  <si>
    <t xml:space="preserve">repeated </t>
  </si>
  <si>
    <t xml:space="preserve">応用</t>
  </si>
  <si>
    <t xml:space="preserve">Application </t>
  </si>
  <si>
    <t xml:space="preserve">体重</t>
  </si>
  <si>
    <t xml:space="preserve">The weight </t>
  </si>
  <si>
    <t xml:space="preserve">介護度</t>
  </si>
  <si>
    <t xml:space="preserve">Care degree </t>
  </si>
  <si>
    <t xml:space="preserve">重度</t>
  </si>
  <si>
    <t xml:space="preserve">Severness </t>
  </si>
  <si>
    <t xml:space="preserve">移動</t>
  </si>
  <si>
    <t xml:space="preserve">複数</t>
  </si>
  <si>
    <t xml:space="preserve">A plural number </t>
  </si>
  <si>
    <t xml:space="preserve">体操</t>
  </si>
  <si>
    <t xml:space="preserve">Exercises </t>
  </si>
  <si>
    <t xml:space="preserve">腰部</t>
  </si>
  <si>
    <t xml:space="preserve">Hips </t>
  </si>
  <si>
    <t xml:space="preserve">労働環境</t>
  </si>
  <si>
    <t xml:space="preserve">Labor circumstances </t>
  </si>
  <si>
    <t xml:space="preserve">入浴</t>
  </si>
  <si>
    <t xml:space="preserve">Bathing </t>
  </si>
  <si>
    <t xml:space="preserve">着用</t>
  </si>
  <si>
    <t xml:space="preserve">Wearing </t>
  </si>
  <si>
    <t xml:space="preserve">腰椎</t>
  </si>
  <si>
    <t xml:space="preserve">Lumbar vertebrae </t>
  </si>
  <si>
    <t xml:space="preserve">分散</t>
  </si>
  <si>
    <t xml:space="preserve">Dispersion </t>
  </si>
  <si>
    <t xml:space="preserve">安定</t>
  </si>
  <si>
    <t xml:space="preserve">Stability </t>
  </si>
  <si>
    <t xml:space="preserve">p.199</t>
  </si>
  <si>
    <t xml:space="preserve">労働条件</t>
  </si>
  <si>
    <t xml:space="preserve">Working conditions </t>
  </si>
  <si>
    <t xml:space="preserve">福利厚生</t>
  </si>
  <si>
    <t xml:space="preserve">Welfare program </t>
  </si>
  <si>
    <t xml:space="preserve">労働基準法</t>
  </si>
  <si>
    <t xml:space="preserve">The Labor Standards Law </t>
  </si>
  <si>
    <t xml:space="preserve">賃金</t>
  </si>
  <si>
    <t xml:space="preserve">A wage </t>
  </si>
  <si>
    <t xml:space="preserve">労働時間</t>
  </si>
  <si>
    <t xml:space="preserve">Working hours </t>
  </si>
  <si>
    <t xml:space="preserve">休憩</t>
  </si>
  <si>
    <t xml:space="preserve">A break </t>
  </si>
  <si>
    <t xml:space="preserve">年次有給休暇</t>
  </si>
  <si>
    <t xml:space="preserve">Annual vacation </t>
  </si>
  <si>
    <t xml:space="preserve">労働安全衛生法</t>
  </si>
  <si>
    <t xml:space="preserve">The Occupational Safety and Health Act </t>
  </si>
  <si>
    <t xml:space="preserve">快適</t>
  </si>
  <si>
    <t xml:space="preserve">comfortable </t>
  </si>
  <si>
    <t xml:space="preserve">環境</t>
  </si>
  <si>
    <t xml:space="preserve">Environment </t>
  </si>
  <si>
    <t xml:space="preserve">形成</t>
  </si>
  <si>
    <t xml:space="preserve">The formation </t>
  </si>
  <si>
    <t xml:space="preserve">促進</t>
  </si>
  <si>
    <t xml:space="preserve">Promotion </t>
  </si>
  <si>
    <t xml:space="preserve">目的</t>
  </si>
  <si>
    <t xml:space="preserve">A purpose </t>
  </si>
  <si>
    <t xml:space="preserve">衛生管理者</t>
  </si>
  <si>
    <t xml:space="preserve">A hygiene manager </t>
  </si>
  <si>
    <t xml:space="preserve">従業員</t>
  </si>
  <si>
    <t xml:space="preserve">An employee </t>
  </si>
  <si>
    <t xml:space="preserve">事業者</t>
  </si>
  <si>
    <t xml:space="preserve">An enterprise </t>
  </si>
  <si>
    <t xml:space="preserve">配置</t>
  </si>
  <si>
    <t xml:space="preserve">Placement </t>
  </si>
  <si>
    <t xml:space="preserve">産業医</t>
  </si>
  <si>
    <t xml:space="preserve">An industrial physician </t>
  </si>
  <si>
    <t xml:space="preserve">義務</t>
  </si>
  <si>
    <t xml:space="preserve">Duty </t>
  </si>
  <si>
    <t xml:space="preserve">専属</t>
  </si>
  <si>
    <t xml:space="preserve">Exclusive belonging </t>
  </si>
  <si>
    <t xml:space="preserve">衛生委員会</t>
  </si>
  <si>
    <t xml:space="preserve">Hygiene Committee </t>
  </si>
  <si>
    <t xml:space="preserve">常時</t>
  </si>
  <si>
    <t xml:space="preserve">労働者災害補償保険法</t>
  </si>
  <si>
    <t xml:space="preserve">Worker's compensation insurance law</t>
  </si>
  <si>
    <t xml:space="preserve">業務災害</t>
  </si>
  <si>
    <t xml:space="preserve">Duties disaster </t>
  </si>
  <si>
    <t xml:space="preserve">通勤災害</t>
  </si>
  <si>
    <t xml:space="preserve">An accident on the way to or from office </t>
  </si>
  <si>
    <t xml:space="preserve">補償</t>
  </si>
  <si>
    <t xml:space="preserve">Compensation </t>
  </si>
  <si>
    <t xml:space="preserve">介護労働者</t>
  </si>
  <si>
    <t xml:space="preserve">A care worker </t>
  </si>
  <si>
    <t xml:space="preserve">雇用管理</t>
  </si>
  <si>
    <t xml:space="preserve">Employment management </t>
  </si>
  <si>
    <t xml:space="preserve">教育訓練</t>
  </si>
  <si>
    <t xml:space="preserve">Education training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7"/>
  <sheetViews>
    <sheetView showFormulas="false" showGridLines="true" showRowColHeaders="true" showZeros="true" rightToLeft="false" tabSelected="true" showOutlineSymbols="true" defaultGridColor="true" view="normal" topLeftCell="A881" colorId="64" zoomScale="100" zoomScaleNormal="100" zoomScalePageLayoutView="100" workbookViewId="0">
      <selection pane="topLeft" activeCell="E881" activeCellId="0" sqref="E1:E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9.24"/>
    <col collapsed="false" customWidth="true" hidden="false" outlineLevel="0" max="3" min="3" style="0" width="29.87"/>
    <col collapsed="false" customWidth="true" hidden="false" outlineLevel="0" max="4" min="4" style="0" width="37.7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0" t="s">
        <v>1</v>
      </c>
      <c r="B3" s="2" t="s">
        <v>2</v>
      </c>
      <c r="C3" s="3" t="e">
        <f aca="false">IF(B3="","",#NAME!(B3))</f>
        <v>#NAME?</v>
      </c>
      <c r="D3" s="4" t="s">
        <v>3</v>
      </c>
    </row>
    <row r="4" customFormat="false" ht="13.5" hidden="false" customHeight="false" outlineLevel="0" collapsed="false">
      <c r="B4" s="2" t="s">
        <v>4</v>
      </c>
      <c r="C4" s="3" t="e">
        <f aca="false">IF(B4="","",#NAME!(B4))</f>
        <v>#NAME?</v>
      </c>
      <c r="D4" s="4" t="s">
        <v>5</v>
      </c>
    </row>
    <row r="5" customFormat="false" ht="13.5" hidden="false" customHeight="false" outlineLevel="0" collapsed="false">
      <c r="B5" s="2" t="s">
        <v>6</v>
      </c>
      <c r="C5" s="3" t="e">
        <f aca="false">IF(B5="","",#NAME!(B5))</f>
        <v>#NAME?</v>
      </c>
      <c r="D5" s="4" t="s">
        <v>7</v>
      </c>
    </row>
    <row r="6" customFormat="false" ht="13.5" hidden="false" customHeight="false" outlineLevel="0" collapsed="false">
      <c r="B6" s="2" t="s">
        <v>8</v>
      </c>
      <c r="C6" s="3" t="e">
        <f aca="false">IF(B6="","",#NAME!(B6))</f>
        <v>#NAME?</v>
      </c>
      <c r="D6" s="4" t="s">
        <v>9</v>
      </c>
    </row>
    <row r="7" customFormat="false" ht="13.5" hidden="false" customHeight="false" outlineLevel="0" collapsed="false">
      <c r="B7" s="2" t="s">
        <v>10</v>
      </c>
      <c r="C7" s="3" t="e">
        <f aca="false">IF(B7="","",#NAME!(B7))</f>
        <v>#NAME?</v>
      </c>
      <c r="D7" s="4" t="s">
        <v>11</v>
      </c>
    </row>
    <row r="8" customFormat="false" ht="13.5" hidden="false" customHeight="false" outlineLevel="0" collapsed="false">
      <c r="B8" s="2" t="s">
        <v>12</v>
      </c>
      <c r="C8" s="3" t="e">
        <f aca="false">IF(B8="","",#NAME!(B8))</f>
        <v>#NAME?</v>
      </c>
      <c r="D8" s="4" t="s">
        <v>13</v>
      </c>
    </row>
    <row r="9" customFormat="false" ht="13.5" hidden="false" customHeight="false" outlineLevel="0" collapsed="false">
      <c r="B9" s="2" t="s">
        <v>14</v>
      </c>
      <c r="C9" s="3" t="e">
        <f aca="false">IF(B9="","",#NAME!(B9))</f>
        <v>#NAME?</v>
      </c>
      <c r="D9" s="4" t="s">
        <v>15</v>
      </c>
    </row>
    <row r="10" customFormat="false" ht="13.5" hidden="false" customHeight="false" outlineLevel="0" collapsed="false">
      <c r="B10" s="2" t="s">
        <v>16</v>
      </c>
      <c r="C10" s="3" t="e">
        <f aca="false">IF(B10="","",#NAME!(B10))</f>
        <v>#NAME?</v>
      </c>
      <c r="D10" s="4" t="s">
        <v>17</v>
      </c>
    </row>
    <row r="11" customFormat="false" ht="13.5" hidden="false" customHeight="false" outlineLevel="0" collapsed="false">
      <c r="B11" s="2" t="s">
        <v>18</v>
      </c>
      <c r="C11" s="3" t="e">
        <f aca="false">IF(B11="","",#NAME!(B11))</f>
        <v>#NAME?</v>
      </c>
      <c r="D11" s="4" t="s">
        <v>19</v>
      </c>
    </row>
    <row r="12" customFormat="false" ht="13.5" hidden="false" customHeight="false" outlineLevel="0" collapsed="false">
      <c r="B12" s="2" t="s">
        <v>20</v>
      </c>
      <c r="C12" s="3" t="e">
        <f aca="false">IF(B12="","",#NAME!(B12))</f>
        <v>#NAME?</v>
      </c>
      <c r="D12" s="4" t="s">
        <v>21</v>
      </c>
    </row>
    <row r="13" customFormat="false" ht="13.5" hidden="false" customHeight="false" outlineLevel="0" collapsed="false">
      <c r="B13" s="2" t="s">
        <v>22</v>
      </c>
      <c r="C13" s="3" t="e">
        <f aca="false">IF(B13="","",#NAME!(B13))</f>
        <v>#NAME?</v>
      </c>
      <c r="D13" s="4" t="s">
        <v>23</v>
      </c>
    </row>
    <row r="14" customFormat="false" ht="13.5" hidden="false" customHeight="false" outlineLevel="0" collapsed="false">
      <c r="B14" s="2" t="s">
        <v>24</v>
      </c>
      <c r="C14" s="3" t="e">
        <f aca="false">IF(B14="","",#NAME!(B14))</f>
        <v>#NAME?</v>
      </c>
      <c r="D14" s="4" t="s">
        <v>25</v>
      </c>
    </row>
    <row r="15" customFormat="false" ht="13.5" hidden="false" customHeight="false" outlineLevel="0" collapsed="false">
      <c r="B15" s="2" t="s">
        <v>26</v>
      </c>
      <c r="C15" s="3" t="e">
        <f aca="false">IF(B15="","",#NAME!(B15))</f>
        <v>#NAME?</v>
      </c>
      <c r="D15" s="4" t="s">
        <v>27</v>
      </c>
    </row>
    <row r="16" customFormat="false" ht="13.5" hidden="false" customHeight="false" outlineLevel="0" collapsed="false">
      <c r="B16" s="2" t="s">
        <v>28</v>
      </c>
      <c r="C16" s="3" t="e">
        <f aca="false">IF(B16="","",#NAME!(B16))</f>
        <v>#NAME?</v>
      </c>
      <c r="D16" s="4" t="s">
        <v>29</v>
      </c>
    </row>
    <row r="17" customFormat="false" ht="13.5" hidden="false" customHeight="false" outlineLevel="0" collapsed="false">
      <c r="B17" s="2" t="s">
        <v>26</v>
      </c>
      <c r="C17" s="3" t="e">
        <f aca="false">IF(B17="","",#NAME!(B17))</f>
        <v>#NAME?</v>
      </c>
      <c r="D17" s="4" t="s">
        <v>27</v>
      </c>
    </row>
    <row r="18" customFormat="false" ht="13.5" hidden="false" customHeight="false" outlineLevel="0" collapsed="false">
      <c r="B18" s="2" t="s">
        <v>2</v>
      </c>
      <c r="C18" s="3" t="e">
        <f aca="false">IF(B18="","",#NAME!(B18))</f>
        <v>#NAME?</v>
      </c>
      <c r="D18" s="4" t="s">
        <v>3</v>
      </c>
    </row>
    <row r="19" customFormat="false" ht="13.5" hidden="false" customHeight="false" outlineLevel="0" collapsed="false">
      <c r="B19" s="2" t="s">
        <v>30</v>
      </c>
      <c r="C19" s="3" t="e">
        <f aca="false">IF(B19="","",#NAME!(B19))</f>
        <v>#NAME?</v>
      </c>
      <c r="D19" s="4" t="s">
        <v>31</v>
      </c>
    </row>
    <row r="20" customFormat="false" ht="13.5" hidden="false" customHeight="false" outlineLevel="0" collapsed="false">
      <c r="B20" s="2" t="s">
        <v>32</v>
      </c>
      <c r="C20" s="3" t="e">
        <f aca="false">IF(B20="","",#NAME!(B20))</f>
        <v>#NAME?</v>
      </c>
      <c r="D20" s="4" t="s">
        <v>33</v>
      </c>
    </row>
    <row r="21" customFormat="false" ht="13.5" hidden="false" customHeight="false" outlineLevel="0" collapsed="false">
      <c r="B21" s="2" t="s">
        <v>18</v>
      </c>
      <c r="C21" s="3" t="e">
        <f aca="false">IF(B21="","",#NAME!(B21))</f>
        <v>#NAME?</v>
      </c>
      <c r="D21" s="4" t="s">
        <v>19</v>
      </c>
    </row>
    <row r="22" customFormat="false" ht="13.5" hidden="false" customHeight="false" outlineLevel="0" collapsed="false">
      <c r="B22" s="2" t="s">
        <v>34</v>
      </c>
      <c r="C22" s="3" t="e">
        <f aca="false">IF(B22="","",#NAME!(B22))</f>
        <v>#NAME?</v>
      </c>
      <c r="D22" s="4" t="s">
        <v>35</v>
      </c>
    </row>
    <row r="23" customFormat="false" ht="13.5" hidden="false" customHeight="false" outlineLevel="0" collapsed="false">
      <c r="B23" s="2" t="s">
        <v>36</v>
      </c>
      <c r="C23" s="3" t="e">
        <f aca="false">IF(B23="","",#NAME!(B23))</f>
        <v>#NAME?</v>
      </c>
      <c r="D23" s="4" t="s">
        <v>37</v>
      </c>
    </row>
    <row r="24" customFormat="false" ht="13.5" hidden="false" customHeight="false" outlineLevel="0" collapsed="false">
      <c r="B24" s="5" t="s">
        <v>38</v>
      </c>
      <c r="C24" s="3" t="e">
        <f aca="false">IF(B24="","",#NAME!(B24))</f>
        <v>#NAME?</v>
      </c>
      <c r="D24" s="4" t="s">
        <v>39</v>
      </c>
    </row>
    <row r="25" customFormat="false" ht="13.5" hidden="false" customHeight="false" outlineLevel="0" collapsed="false">
      <c r="B25" s="5" t="s">
        <v>40</v>
      </c>
      <c r="C25" s="3" t="e">
        <f aca="false">IF(B25="","",#NAME!(B25))</f>
        <v>#NAME?</v>
      </c>
      <c r="D25" s="4" t="s">
        <v>41</v>
      </c>
    </row>
    <row r="26" customFormat="false" ht="13.5" hidden="false" customHeight="false" outlineLevel="0" collapsed="false">
      <c r="B26" s="5" t="s">
        <v>42</v>
      </c>
      <c r="C26" s="3" t="e">
        <f aca="false">IF(B26="","",#NAME!(B26))</f>
        <v>#NAME?</v>
      </c>
      <c r="D26" s="4" t="s">
        <v>43</v>
      </c>
    </row>
    <row r="27" customFormat="false" ht="13.5" hidden="false" customHeight="false" outlineLevel="0" collapsed="false">
      <c r="B27" s="5" t="s">
        <v>44</v>
      </c>
      <c r="C27" s="3" t="e">
        <f aca="false">IF(B27="","",#NAME!(B27))</f>
        <v>#NAME?</v>
      </c>
      <c r="D27" s="4" t="s">
        <v>45</v>
      </c>
    </row>
    <row r="28" customFormat="false" ht="13.5" hidden="false" customHeight="false" outlineLevel="0" collapsed="false">
      <c r="B28" s="2" t="s">
        <v>46</v>
      </c>
      <c r="C28" s="3" t="e">
        <f aca="false">IF(B28="","",#NAME!(B28))</f>
        <v>#NAME?</v>
      </c>
      <c r="D28" s="4" t="s">
        <v>47</v>
      </c>
    </row>
    <row r="29" customFormat="false" ht="13.5" hidden="false" customHeight="false" outlineLevel="0" collapsed="false">
      <c r="B29" s="2" t="s">
        <v>48</v>
      </c>
      <c r="C29" s="2" t="e">
        <f aca="false">IF(B29="","",#NAME!(B29))</f>
        <v>#NAME?</v>
      </c>
      <c r="D29" s="4" t="s">
        <v>49</v>
      </c>
    </row>
    <row r="30" customFormat="false" ht="13.5" hidden="false" customHeight="false" outlineLevel="0" collapsed="false">
      <c r="B30" s="2" t="s">
        <v>50</v>
      </c>
      <c r="C30" s="2" t="e">
        <f aca="false">IF(B30="","",#NAME!(B30))</f>
        <v>#NAME?</v>
      </c>
      <c r="D30" s="4" t="s">
        <v>41</v>
      </c>
    </row>
    <row r="31" customFormat="false" ht="13.5" hidden="false" customHeight="false" outlineLevel="0" collapsed="false">
      <c r="B31" s="2" t="s">
        <v>51</v>
      </c>
      <c r="C31" s="2" t="e">
        <f aca="false">IF(B31="","",#NAME!(B31))</f>
        <v>#NAME?</v>
      </c>
      <c r="D31" s="4" t="s">
        <v>52</v>
      </c>
    </row>
    <row r="32" customFormat="false" ht="13.5" hidden="false" customHeight="false" outlineLevel="0" collapsed="false">
      <c r="B32" s="2" t="s">
        <v>53</v>
      </c>
      <c r="C32" s="2" t="e">
        <f aca="false">IF(B32="","",#NAME!(B32))</f>
        <v>#NAME?</v>
      </c>
      <c r="D32" s="4" t="s">
        <v>54</v>
      </c>
    </row>
    <row r="33" customFormat="false" ht="13.5" hidden="false" customHeight="false" outlineLevel="0" collapsed="false">
      <c r="B33" s="2" t="s">
        <v>55</v>
      </c>
      <c r="C33" s="2" t="e">
        <f aca="false">IF(B33="","",#NAME!(B33))</f>
        <v>#NAME?</v>
      </c>
      <c r="D33" s="4" t="s">
        <v>56</v>
      </c>
    </row>
    <row r="34" customFormat="false" ht="13.5" hidden="false" customHeight="false" outlineLevel="0" collapsed="false">
      <c r="B34" s="2" t="s">
        <v>57</v>
      </c>
      <c r="C34" s="2" t="e">
        <f aca="false">IF(B34="","",#NAME!(B34))</f>
        <v>#NAME?</v>
      </c>
      <c r="D34" s="4" t="s">
        <v>58</v>
      </c>
    </row>
    <row r="35" customFormat="false" ht="13.5" hidden="false" customHeight="false" outlineLevel="0" collapsed="false">
      <c r="B35" s="2" t="s">
        <v>59</v>
      </c>
      <c r="C35" s="2" t="e">
        <f aca="false">IF(B35="","",#NAME!(B35))</f>
        <v>#NAME?</v>
      </c>
      <c r="D35" s="4" t="s">
        <v>60</v>
      </c>
    </row>
    <row r="36" customFormat="false" ht="13.5" hidden="false" customHeight="false" outlineLevel="0" collapsed="false">
      <c r="B36" s="2" t="s">
        <v>61</v>
      </c>
      <c r="C36" s="2" t="e">
        <f aca="false">IF(B36="","",#NAME!(B36))</f>
        <v>#NAME?</v>
      </c>
      <c r="D36" s="4" t="s">
        <v>62</v>
      </c>
    </row>
    <row r="37" customFormat="false" ht="13.5" hidden="false" customHeight="false" outlineLevel="0" collapsed="false">
      <c r="B37" s="2" t="s">
        <v>63</v>
      </c>
      <c r="C37" s="2" t="e">
        <f aca="false">IF(B37="","",#NAME!(B37))</f>
        <v>#NAME?</v>
      </c>
      <c r="D37" s="4" t="s">
        <v>64</v>
      </c>
    </row>
    <row r="38" customFormat="false" ht="13.5" hidden="false" customHeight="false" outlineLevel="0" collapsed="false">
      <c r="B38" s="2" t="s">
        <v>65</v>
      </c>
      <c r="C38" s="2" t="e">
        <f aca="false">IF(B38="","",#NAME!(B38))</f>
        <v>#NAME?</v>
      </c>
      <c r="D38" s="4" t="s">
        <v>66</v>
      </c>
    </row>
    <row r="39" customFormat="false" ht="13.5" hidden="false" customHeight="false" outlineLevel="0" collapsed="false">
      <c r="B39" s="2" t="s">
        <v>67</v>
      </c>
      <c r="C39" s="2" t="e">
        <f aca="false">IF(B39="","",#NAME!(B39))</f>
        <v>#NAME?</v>
      </c>
      <c r="D39" s="4" t="s">
        <v>68</v>
      </c>
    </row>
    <row r="40" customFormat="false" ht="13.5" hidden="false" customHeight="false" outlineLevel="0" collapsed="false">
      <c r="B40" s="2" t="s">
        <v>69</v>
      </c>
      <c r="C40" s="2" t="e">
        <f aca="false">IF(B40="","",#NAME!(B40))</f>
        <v>#NAME?</v>
      </c>
      <c r="D40" s="4" t="s">
        <v>70</v>
      </c>
    </row>
    <row r="41" customFormat="false" ht="13.5" hidden="false" customHeight="false" outlineLevel="0" collapsed="false">
      <c r="B41" s="2" t="s">
        <v>71</v>
      </c>
      <c r="C41" s="2" t="e">
        <f aca="false">IF(B41="","",#NAME!(B41))</f>
        <v>#NAME?</v>
      </c>
      <c r="D41" s="4" t="s">
        <v>72</v>
      </c>
    </row>
    <row r="42" customFormat="false" ht="13.5" hidden="false" customHeight="false" outlineLevel="0" collapsed="false">
      <c r="B42" s="2" t="s">
        <v>73</v>
      </c>
      <c r="C42" s="2" t="e">
        <f aca="false">IF(B42="","",#NAME!(B42))</f>
        <v>#NAME?</v>
      </c>
      <c r="D42" s="4" t="s">
        <v>74</v>
      </c>
    </row>
    <row r="43" customFormat="false" ht="13.5" hidden="false" customHeight="false" outlineLevel="0" collapsed="false">
      <c r="B43" s="2" t="s">
        <v>75</v>
      </c>
      <c r="C43" s="2" t="e">
        <f aca="false">IF(B43="","",#NAME!(B43))</f>
        <v>#NAME?</v>
      </c>
      <c r="D43" s="4" t="s">
        <v>76</v>
      </c>
    </row>
    <row r="44" customFormat="false" ht="13.5" hidden="false" customHeight="false" outlineLevel="0" collapsed="false">
      <c r="B44" s="2" t="s">
        <v>77</v>
      </c>
      <c r="C44" s="2" t="e">
        <f aca="false">IF(B44="","",#NAME!(B44))</f>
        <v>#NAME?</v>
      </c>
      <c r="D44" s="4" t="s">
        <v>78</v>
      </c>
    </row>
    <row r="45" customFormat="false" ht="13.5" hidden="false" customHeight="false" outlineLevel="0" collapsed="false">
      <c r="B45" s="2" t="s">
        <v>79</v>
      </c>
      <c r="C45" s="2" t="e">
        <f aca="false">IF(B45="","",#NAME!(B45))</f>
        <v>#NAME?</v>
      </c>
      <c r="D45" s="4" t="s">
        <v>80</v>
      </c>
    </row>
    <row r="46" customFormat="false" ht="13.5" hidden="false" customHeight="false" outlineLevel="0" collapsed="false">
      <c r="B46" s="2" t="s">
        <v>75</v>
      </c>
      <c r="C46" s="2" t="e">
        <f aca="false">IF(B46="","",#NAME!(B46))</f>
        <v>#NAME?</v>
      </c>
      <c r="D46" s="4" t="s">
        <v>76</v>
      </c>
    </row>
    <row r="47" customFormat="false" ht="13.5" hidden="false" customHeight="false" outlineLevel="0" collapsed="false">
      <c r="B47" s="2" t="s">
        <v>81</v>
      </c>
      <c r="C47" s="2" t="e">
        <f aca="false">IF(B47="","",#NAME!(B47))</f>
        <v>#NAME?</v>
      </c>
      <c r="D47" s="4" t="s">
        <v>82</v>
      </c>
    </row>
    <row r="48" customFormat="false" ht="13.5" hidden="false" customHeight="false" outlineLevel="0" collapsed="false">
      <c r="B48" s="2" t="s">
        <v>83</v>
      </c>
      <c r="C48" s="2" t="e">
        <f aca="false">IF(B48="","",#NAME!(B48))</f>
        <v>#NAME?</v>
      </c>
      <c r="D48" s="4" t="s">
        <v>84</v>
      </c>
    </row>
    <row r="49" customFormat="false" ht="13.5" hidden="false" customHeight="false" outlineLevel="0" collapsed="false">
      <c r="B49" s="2" t="s">
        <v>85</v>
      </c>
      <c r="C49" s="2" t="e">
        <f aca="false">IF(B49="","",#NAME!(B49))</f>
        <v>#NAME?</v>
      </c>
      <c r="D49" s="4" t="s">
        <v>86</v>
      </c>
    </row>
    <row r="50" customFormat="false" ht="13.5" hidden="false" customHeight="false" outlineLevel="0" collapsed="false">
      <c r="B50" s="2" t="s">
        <v>87</v>
      </c>
      <c r="C50" s="2" t="e">
        <f aca="false">IF(B50="","",#NAME!(B50))</f>
        <v>#NAME?</v>
      </c>
      <c r="D50" s="4" t="s">
        <v>88</v>
      </c>
    </row>
    <row r="51" customFormat="false" ht="13.5" hidden="false" customHeight="false" outlineLevel="0" collapsed="false">
      <c r="B51" s="2" t="s">
        <v>89</v>
      </c>
      <c r="C51" s="2" t="e">
        <f aca="false">IF(B51="","",#NAME!(B51))</f>
        <v>#NAME?</v>
      </c>
      <c r="D51" s="4" t="s">
        <v>90</v>
      </c>
    </row>
    <row r="52" customFormat="false" ht="13.5" hidden="false" customHeight="false" outlineLevel="0" collapsed="false">
      <c r="B52" s="2" t="s">
        <v>91</v>
      </c>
      <c r="C52" s="2" t="e">
        <f aca="false">IF(B52="","",#NAME!(B52))</f>
        <v>#NAME?</v>
      </c>
      <c r="D52" s="4" t="s">
        <v>92</v>
      </c>
    </row>
    <row r="53" customFormat="false" ht="13.5" hidden="false" customHeight="false" outlineLevel="0" collapsed="false">
      <c r="B53" s="2" t="s">
        <v>93</v>
      </c>
      <c r="C53" s="2" t="e">
        <f aca="false">IF(B53="","",#NAME!(B53))</f>
        <v>#NAME?</v>
      </c>
      <c r="D53" s="4" t="s">
        <v>94</v>
      </c>
    </row>
    <row r="54" customFormat="false" ht="13.5" hidden="false" customHeight="false" outlineLevel="0" collapsed="false">
      <c r="B54" s="2" t="s">
        <v>95</v>
      </c>
      <c r="C54" s="2" t="e">
        <f aca="false">IF(B54="","",#NAME!(B54))</f>
        <v>#NAME?</v>
      </c>
      <c r="D54" s="4" t="s">
        <v>96</v>
      </c>
    </row>
    <row r="55" customFormat="false" ht="13.5" hidden="false" customHeight="false" outlineLevel="0" collapsed="false">
      <c r="B55" s="2" t="s">
        <v>97</v>
      </c>
      <c r="C55" s="2" t="e">
        <f aca="false">IF(B55="","",#NAME!(B55))</f>
        <v>#NAME?</v>
      </c>
      <c r="D55" s="4" t="s">
        <v>98</v>
      </c>
    </row>
    <row r="56" customFormat="false" ht="13.5" hidden="false" customHeight="false" outlineLevel="0" collapsed="false">
      <c r="B56" s="2" t="s">
        <v>99</v>
      </c>
      <c r="C56" s="2" t="e">
        <f aca="false">IF(B56="","",#NAME!(B56))</f>
        <v>#NAME?</v>
      </c>
      <c r="D56" s="4" t="s">
        <v>100</v>
      </c>
    </row>
    <row r="57" customFormat="false" ht="13.5" hidden="false" customHeight="false" outlineLevel="0" collapsed="false">
      <c r="B57" s="2" t="s">
        <v>6</v>
      </c>
      <c r="C57" s="2" t="e">
        <f aca="false">IF(B57="","",#NAME!(B57))</f>
        <v>#NAME?</v>
      </c>
      <c r="D57" s="4" t="s">
        <v>7</v>
      </c>
    </row>
    <row r="58" customFormat="false" ht="13.5" hidden="false" customHeight="false" outlineLevel="0" collapsed="false">
      <c r="B58" s="2" t="s">
        <v>101</v>
      </c>
      <c r="C58" s="2" t="e">
        <f aca="false">IF(B58="","",#NAME!(B58))</f>
        <v>#NAME?</v>
      </c>
      <c r="D58" s="4" t="s">
        <v>102</v>
      </c>
    </row>
    <row r="59" customFormat="false" ht="13.5" hidden="false" customHeight="false" outlineLevel="0" collapsed="false">
      <c r="B59" s="2" t="s">
        <v>46</v>
      </c>
      <c r="C59" s="2" t="e">
        <f aca="false">IF(B59="","",#NAME!(B59))</f>
        <v>#NAME?</v>
      </c>
      <c r="D59" s="4" t="s">
        <v>103</v>
      </c>
    </row>
    <row r="60" customFormat="false" ht="13.5" hidden="false" customHeight="false" outlineLevel="0" collapsed="false">
      <c r="B60" s="2" t="s">
        <v>16</v>
      </c>
      <c r="C60" s="2" t="e">
        <f aca="false">IF(B60="","",#NAME!(B60))</f>
        <v>#NAME?</v>
      </c>
      <c r="D60" s="4" t="s">
        <v>17</v>
      </c>
    </row>
    <row r="61" customFormat="false" ht="13.5" hidden="false" customHeight="false" outlineLevel="0" collapsed="false">
      <c r="B61" s="2" t="s">
        <v>104</v>
      </c>
      <c r="C61" s="2" t="e">
        <f aca="false">IF(B61="","",#NAME!(B61))</f>
        <v>#NAME?</v>
      </c>
      <c r="D61" s="4" t="s">
        <v>105</v>
      </c>
    </row>
    <row r="62" customFormat="false" ht="13.5" hidden="false" customHeight="false" outlineLevel="0" collapsed="false">
      <c r="B62" s="2" t="s">
        <v>106</v>
      </c>
      <c r="C62" s="2" t="e">
        <f aca="false">IF(B62="","",#NAME!(B62))</f>
        <v>#NAME?</v>
      </c>
      <c r="D62" s="4" t="s">
        <v>107</v>
      </c>
    </row>
    <row r="63" customFormat="false" ht="13.5" hidden="false" customHeight="false" outlineLevel="0" collapsed="false">
      <c r="B63" s="2" t="s">
        <v>108</v>
      </c>
      <c r="C63" s="2" t="e">
        <f aca="false">IF(B63="","",#NAME!(B63))</f>
        <v>#NAME?</v>
      </c>
      <c r="D63" s="4" t="s">
        <v>109</v>
      </c>
    </row>
    <row r="64" customFormat="false" ht="13.5" hidden="false" customHeight="false" outlineLevel="0" collapsed="false">
      <c r="B64" s="2" t="s">
        <v>110</v>
      </c>
      <c r="C64" s="2" t="e">
        <f aca="false">IF(B64="","",#NAME!(B64))</f>
        <v>#NAME?</v>
      </c>
      <c r="D64" s="4" t="s">
        <v>111</v>
      </c>
    </row>
    <row r="65" customFormat="false" ht="13.5" hidden="false" customHeight="false" outlineLevel="0" collapsed="false">
      <c r="B65" s="2" t="s">
        <v>112</v>
      </c>
      <c r="C65" s="2" t="e">
        <f aca="false">IF(B65="","",#NAME!(B65))</f>
        <v>#NAME?</v>
      </c>
      <c r="D65" s="4" t="s">
        <v>113</v>
      </c>
    </row>
    <row r="66" customFormat="false" ht="13.5" hidden="false" customHeight="false" outlineLevel="0" collapsed="false">
      <c r="B66" s="2" t="s">
        <v>114</v>
      </c>
      <c r="C66" s="2" t="e">
        <f aca="false">IF(B66="","",#NAME!(B66))</f>
        <v>#NAME?</v>
      </c>
      <c r="D66" s="4" t="s">
        <v>115</v>
      </c>
    </row>
    <row r="67" customFormat="false" ht="13.5" hidden="false" customHeight="false" outlineLevel="0" collapsed="false">
      <c r="B67" s="2" t="s">
        <v>116</v>
      </c>
      <c r="C67" s="2" t="e">
        <f aca="false">IF(B67="","",#NAME!(B67))</f>
        <v>#NAME?</v>
      </c>
      <c r="D67" s="4" t="s">
        <v>117</v>
      </c>
    </row>
    <row r="68" customFormat="false" ht="13.5" hidden="false" customHeight="false" outlineLevel="0" collapsed="false">
      <c r="B68" s="2" t="s">
        <v>118</v>
      </c>
      <c r="C68" s="2" t="e">
        <f aca="false">IF(B68="","",#NAME!(B68))</f>
        <v>#NAME?</v>
      </c>
      <c r="D68" s="4" t="s">
        <v>119</v>
      </c>
    </row>
    <row r="69" customFormat="false" ht="13.5" hidden="false" customHeight="false" outlineLevel="0" collapsed="false">
      <c r="B69" s="2" t="s">
        <v>120</v>
      </c>
      <c r="C69" s="2" t="e">
        <f aca="false">IF(B69="","",#NAME!(B69))</f>
        <v>#NAME?</v>
      </c>
      <c r="D69" s="4" t="s">
        <v>121</v>
      </c>
    </row>
    <row r="70" customFormat="false" ht="13.5" hidden="false" customHeight="false" outlineLevel="0" collapsed="false">
      <c r="B70" s="2" t="s">
        <v>122</v>
      </c>
      <c r="C70" s="2" t="e">
        <f aca="false">IF(B70="","",#NAME!(B70))</f>
        <v>#NAME?</v>
      </c>
      <c r="D70" s="4" t="s">
        <v>123</v>
      </c>
    </row>
    <row r="71" customFormat="false" ht="13.5" hidden="false" customHeight="false" outlineLevel="0" collapsed="false">
      <c r="B71" s="2" t="s">
        <v>124</v>
      </c>
      <c r="C71" s="2" t="e">
        <f aca="false">IF(B71="","",#NAME!(B71))</f>
        <v>#NAME?</v>
      </c>
      <c r="D71" s="4" t="s">
        <v>125</v>
      </c>
    </row>
    <row r="72" customFormat="false" ht="13.5" hidden="false" customHeight="false" outlineLevel="0" collapsed="false">
      <c r="B72" s="2" t="s">
        <v>126</v>
      </c>
      <c r="C72" s="2" t="e">
        <f aca="false">IF(B72="","",#NAME!(B72))</f>
        <v>#NAME?</v>
      </c>
      <c r="D72" s="4" t="s">
        <v>127</v>
      </c>
    </row>
    <row r="73" customFormat="false" ht="13.5" hidden="false" customHeight="false" outlineLevel="0" collapsed="false">
      <c r="B73" s="2" t="s">
        <v>128</v>
      </c>
      <c r="C73" s="2" t="e">
        <f aca="false">IF(B73="","",#NAME!(B73))</f>
        <v>#NAME?</v>
      </c>
      <c r="D73" s="4" t="s">
        <v>129</v>
      </c>
    </row>
    <row r="74" customFormat="false" ht="13.5" hidden="false" customHeight="false" outlineLevel="0" collapsed="false">
      <c r="B74" s="2" t="s">
        <v>130</v>
      </c>
      <c r="C74" s="2" t="e">
        <f aca="false">IF(B74="","",#NAME!(B74))</f>
        <v>#NAME?</v>
      </c>
      <c r="D74" s="4" t="s">
        <v>131</v>
      </c>
    </row>
    <row r="76" customFormat="false" ht="13.5" hidden="false" customHeight="false" outlineLevel="0" collapsed="false">
      <c r="A76" s="0" t="s">
        <v>132</v>
      </c>
      <c r="B76" s="2" t="s">
        <v>128</v>
      </c>
      <c r="C76" s="3" t="e">
        <f aca="false">IF(B76="","",#NAME!(B76))</f>
        <v>#NAME?</v>
      </c>
      <c r="D76" s="4" t="s">
        <v>129</v>
      </c>
    </row>
    <row r="77" customFormat="false" ht="13.5" hidden="false" customHeight="false" outlineLevel="0" collapsed="false">
      <c r="B77" s="2" t="s">
        <v>133</v>
      </c>
      <c r="C77" s="3" t="e">
        <f aca="false">IF(B77="","",#NAME!(B77))</f>
        <v>#NAME?</v>
      </c>
      <c r="D77" s="4" t="s">
        <v>134</v>
      </c>
    </row>
    <row r="78" customFormat="false" ht="13.5" hidden="false" customHeight="false" outlineLevel="0" collapsed="false">
      <c r="B78" s="2" t="s">
        <v>135</v>
      </c>
      <c r="C78" s="3" t="e">
        <f aca="false">IF(B78="","",#NAME!(B78))</f>
        <v>#NAME?</v>
      </c>
      <c r="D78" s="4" t="s">
        <v>136</v>
      </c>
    </row>
    <row r="79" customFormat="false" ht="13.5" hidden="false" customHeight="false" outlineLevel="0" collapsed="false">
      <c r="B79" s="2" t="s">
        <v>112</v>
      </c>
      <c r="C79" s="3" t="e">
        <f aca="false">IF(B79="","",#NAME!(B79))</f>
        <v>#NAME?</v>
      </c>
      <c r="D79" s="4" t="s">
        <v>113</v>
      </c>
    </row>
    <row r="80" customFormat="false" ht="13.5" hidden="false" customHeight="false" outlineLevel="0" collapsed="false">
      <c r="B80" s="2" t="s">
        <v>137</v>
      </c>
      <c r="C80" s="3" t="e">
        <f aca="false">IF(B80="","",#NAME!(B80))</f>
        <v>#NAME?</v>
      </c>
      <c r="D80" s="4" t="s">
        <v>138</v>
      </c>
    </row>
    <row r="81" customFormat="false" ht="13.5" hidden="false" customHeight="false" outlineLevel="0" collapsed="false">
      <c r="B81" s="2" t="s">
        <v>139</v>
      </c>
      <c r="C81" s="3" t="e">
        <f aca="false">IF(B81="","",#NAME!(B81))</f>
        <v>#NAME?</v>
      </c>
      <c r="D81" s="4" t="s">
        <v>140</v>
      </c>
    </row>
    <row r="82" customFormat="false" ht="13.5" hidden="false" customHeight="false" outlineLevel="0" collapsed="false">
      <c r="B82" s="2" t="s">
        <v>141</v>
      </c>
      <c r="C82" s="3" t="e">
        <f aca="false">IF(B82="","",#NAME!(B82))</f>
        <v>#NAME?</v>
      </c>
      <c r="D82" s="4" t="s">
        <v>142</v>
      </c>
    </row>
    <row r="83" customFormat="false" ht="13.5" hidden="false" customHeight="false" outlineLevel="0" collapsed="false">
      <c r="B83" s="2" t="s">
        <v>143</v>
      </c>
      <c r="C83" s="3" t="e">
        <f aca="false">IF(B83="","",#NAME!(B83))</f>
        <v>#NAME?</v>
      </c>
      <c r="D83" s="4" t="s">
        <v>144</v>
      </c>
    </row>
    <row r="84" customFormat="false" ht="13.5" hidden="false" customHeight="false" outlineLevel="0" collapsed="false">
      <c r="B84" s="2" t="s">
        <v>145</v>
      </c>
      <c r="C84" s="3" t="e">
        <f aca="false">IF(B84="","",#NAME!(B84))</f>
        <v>#NAME?</v>
      </c>
      <c r="D84" s="4" t="s">
        <v>146</v>
      </c>
    </row>
    <row r="85" customFormat="false" ht="13.5" hidden="false" customHeight="false" outlineLevel="0" collapsed="false">
      <c r="B85" s="2" t="s">
        <v>147</v>
      </c>
      <c r="C85" s="3" t="e">
        <f aca="false">IF(B85="","",#NAME!(B85))</f>
        <v>#NAME?</v>
      </c>
      <c r="D85" s="4" t="s">
        <v>148</v>
      </c>
    </row>
    <row r="86" customFormat="false" ht="13.5" hidden="false" customHeight="false" outlineLevel="0" collapsed="false">
      <c r="B86" s="2" t="s">
        <v>149</v>
      </c>
      <c r="C86" s="3" t="e">
        <f aca="false">IF(B86="","",#NAME!(B86))</f>
        <v>#NAME?</v>
      </c>
      <c r="D86" s="4" t="s">
        <v>150</v>
      </c>
    </row>
    <row r="87" customFormat="false" ht="13.5" hidden="false" customHeight="false" outlineLevel="0" collapsed="false">
      <c r="B87" s="2" t="s">
        <v>151</v>
      </c>
      <c r="C87" s="3" t="e">
        <f aca="false">IF(B87="","",#NAME!(B87))</f>
        <v>#NAME?</v>
      </c>
      <c r="D87" s="4" t="s">
        <v>152</v>
      </c>
    </row>
    <row r="88" customFormat="false" ht="13.5" hidden="false" customHeight="false" outlineLevel="0" collapsed="false">
      <c r="B88" s="2" t="s">
        <v>153</v>
      </c>
      <c r="C88" s="3" t="e">
        <f aca="false">IF(B88="","",#NAME!(B88))</f>
        <v>#NAME?</v>
      </c>
      <c r="D88" s="4" t="s">
        <v>154</v>
      </c>
    </row>
    <row r="89" customFormat="false" ht="13.5" hidden="false" customHeight="false" outlineLevel="0" collapsed="false">
      <c r="B89" s="2" t="s">
        <v>67</v>
      </c>
      <c r="C89" s="3" t="e">
        <f aca="false">IF(B89="","",#NAME!(B89))</f>
        <v>#NAME?</v>
      </c>
      <c r="D89" s="4" t="s">
        <v>68</v>
      </c>
    </row>
    <row r="90" customFormat="false" ht="13.5" hidden="false" customHeight="false" outlineLevel="0" collapsed="false">
      <c r="B90" s="2" t="s">
        <v>155</v>
      </c>
      <c r="C90" s="3" t="e">
        <f aca="false">IF(B90="","",#NAME!(B90))</f>
        <v>#NAME?</v>
      </c>
      <c r="D90" s="4" t="s">
        <v>156</v>
      </c>
    </row>
    <row r="91" customFormat="false" ht="13.5" hidden="false" customHeight="false" outlineLevel="0" collapsed="false">
      <c r="B91" s="2" t="s">
        <v>157</v>
      </c>
      <c r="C91" s="3" t="e">
        <f aca="false">IF(B91="","",#NAME!(B91))</f>
        <v>#NAME?</v>
      </c>
      <c r="D91" s="4" t="s">
        <v>158</v>
      </c>
    </row>
    <row r="92" customFormat="false" ht="13.5" hidden="false" customHeight="false" outlineLevel="0" collapsed="false">
      <c r="B92" s="2" t="s">
        <v>159</v>
      </c>
      <c r="C92" s="3" t="e">
        <f aca="false">IF(B92="","",#NAME!(B92))</f>
        <v>#NAME?</v>
      </c>
      <c r="D92" s="4" t="s">
        <v>160</v>
      </c>
    </row>
    <row r="93" customFormat="false" ht="13.5" hidden="false" customHeight="false" outlineLevel="0" collapsed="false">
      <c r="B93" s="2" t="s">
        <v>161</v>
      </c>
      <c r="C93" s="3" t="e">
        <f aca="false">IF(B93="","",#NAME!(B93))</f>
        <v>#NAME?</v>
      </c>
      <c r="D93" s="4" t="s">
        <v>162</v>
      </c>
    </row>
    <row r="94" customFormat="false" ht="13.5" hidden="false" customHeight="false" outlineLevel="0" collapsed="false">
      <c r="B94" s="2" t="s">
        <v>163</v>
      </c>
      <c r="C94" s="3" t="e">
        <f aca="false">IF(B94="","",#NAME!(B94))</f>
        <v>#NAME?</v>
      </c>
      <c r="D94" s="4" t="s">
        <v>164</v>
      </c>
    </row>
    <row r="95" customFormat="false" ht="13.5" hidden="false" customHeight="false" outlineLevel="0" collapsed="false">
      <c r="B95" s="2" t="s">
        <v>165</v>
      </c>
      <c r="C95" s="3" t="e">
        <f aca="false">IF(B95="","",#NAME!(B95))</f>
        <v>#NAME?</v>
      </c>
      <c r="D95" s="4" t="s">
        <v>166</v>
      </c>
    </row>
    <row r="96" customFormat="false" ht="13.5" hidden="false" customHeight="false" outlineLevel="0" collapsed="false">
      <c r="B96" s="2" t="s">
        <v>167</v>
      </c>
      <c r="C96" s="3" t="e">
        <f aca="false">IF(B96="","",#NAME!(B96))</f>
        <v>#NAME?</v>
      </c>
      <c r="D96" s="4" t="s">
        <v>168</v>
      </c>
    </row>
    <row r="97" customFormat="false" ht="13.5" hidden="false" customHeight="false" outlineLevel="0" collapsed="false">
      <c r="B97" s="5" t="s">
        <v>169</v>
      </c>
      <c r="C97" s="3" t="e">
        <f aca="false">IF(B97="","",#NAME!(B97))</f>
        <v>#NAME?</v>
      </c>
      <c r="D97" s="4" t="s">
        <v>170</v>
      </c>
    </row>
    <row r="98" customFormat="false" ht="13.5" hidden="false" customHeight="false" outlineLevel="0" collapsed="false">
      <c r="B98" s="5" t="s">
        <v>171</v>
      </c>
      <c r="C98" s="3" t="e">
        <f aca="false">IF(B98="","",#NAME!(B98))</f>
        <v>#NAME?</v>
      </c>
      <c r="D98" s="4" t="s">
        <v>172</v>
      </c>
    </row>
    <row r="99" customFormat="false" ht="13.5" hidden="false" customHeight="false" outlineLevel="0" collapsed="false">
      <c r="B99" s="5" t="s">
        <v>173</v>
      </c>
      <c r="C99" s="3" t="e">
        <f aca="false">IF(B99="","",#NAME!(B99))</f>
        <v>#NAME?</v>
      </c>
      <c r="D99" s="4" t="s">
        <v>174</v>
      </c>
    </row>
    <row r="100" customFormat="false" ht="13.5" hidden="false" customHeight="false" outlineLevel="0" collapsed="false">
      <c r="B100" s="5" t="s">
        <v>175</v>
      </c>
      <c r="C100" s="3" t="e">
        <f aca="false">IF(B100="","",#NAME!(B100))</f>
        <v>#NAME?</v>
      </c>
      <c r="D100" s="4" t="s">
        <v>176</v>
      </c>
    </row>
    <row r="101" customFormat="false" ht="13.5" hidden="false" customHeight="false" outlineLevel="0" collapsed="false">
      <c r="B101" s="2" t="s">
        <v>177</v>
      </c>
      <c r="C101" s="3" t="e">
        <f aca="false">IF(B101="","",#NAME!(B101))</f>
        <v>#NAME?</v>
      </c>
      <c r="D101" s="4" t="s">
        <v>178</v>
      </c>
    </row>
    <row r="102" customFormat="false" ht="13.5" hidden="false" customHeight="false" outlineLevel="0" collapsed="false">
      <c r="B102" s="2" t="s">
        <v>179</v>
      </c>
      <c r="C102" s="2" t="e">
        <f aca="false">IF(B102="","",#NAME!(B102))</f>
        <v>#NAME?</v>
      </c>
      <c r="D102" s="4" t="s">
        <v>180</v>
      </c>
    </row>
    <row r="103" customFormat="false" ht="13.5" hidden="false" customHeight="false" outlineLevel="0" collapsed="false">
      <c r="B103" s="2" t="s">
        <v>181</v>
      </c>
      <c r="C103" s="2" t="e">
        <f aca="false">IF(B103="","",#NAME!(B103))</f>
        <v>#NAME?</v>
      </c>
      <c r="D103" s="4" t="s">
        <v>182</v>
      </c>
    </row>
    <row r="104" customFormat="false" ht="13.5" hidden="false" customHeight="false" outlineLevel="0" collapsed="false">
      <c r="B104" s="2" t="s">
        <v>183</v>
      </c>
      <c r="C104" s="2" t="e">
        <f aca="false">IF(B104="","",#NAME!(B104))</f>
        <v>#NAME?</v>
      </c>
      <c r="D104" s="4" t="s">
        <v>184</v>
      </c>
    </row>
    <row r="105" customFormat="false" ht="13.5" hidden="false" customHeight="false" outlineLevel="0" collapsed="false">
      <c r="B105" s="2" t="s">
        <v>185</v>
      </c>
      <c r="C105" s="2" t="e">
        <f aca="false">IF(B105="","",#NAME!(B105))</f>
        <v>#NAME?</v>
      </c>
      <c r="D105" s="4" t="s">
        <v>186</v>
      </c>
    </row>
    <row r="106" customFormat="false" ht="13.5" hidden="false" customHeight="false" outlineLevel="0" collapsed="false">
      <c r="B106" s="2" t="s">
        <v>187</v>
      </c>
      <c r="C106" s="2" t="e">
        <f aca="false">IF(B106="","",#NAME!(B106))</f>
        <v>#NAME?</v>
      </c>
      <c r="D106" s="4" t="s">
        <v>188</v>
      </c>
    </row>
    <row r="107" customFormat="false" ht="13.5" hidden="false" customHeight="false" outlineLevel="0" collapsed="false">
      <c r="B107" s="2" t="s">
        <v>189</v>
      </c>
      <c r="C107" s="2" t="e">
        <f aca="false">IF(B107="","",#NAME!(B107))</f>
        <v>#NAME?</v>
      </c>
      <c r="D107" s="4" t="s">
        <v>190</v>
      </c>
    </row>
    <row r="108" customFormat="false" ht="13.5" hidden="false" customHeight="false" outlineLevel="0" collapsed="false">
      <c r="B108" s="2" t="s">
        <v>191</v>
      </c>
      <c r="C108" s="2" t="e">
        <f aca="false">IF(B108="","",#NAME!(B108))</f>
        <v>#NAME?</v>
      </c>
      <c r="D108" s="4" t="s">
        <v>192</v>
      </c>
    </row>
    <row r="109" customFormat="false" ht="13.5" hidden="false" customHeight="false" outlineLevel="0" collapsed="false">
      <c r="B109" s="2" t="s">
        <v>193</v>
      </c>
      <c r="C109" s="2" t="e">
        <f aca="false">IF(B109="","",#NAME!(B109))</f>
        <v>#NAME?</v>
      </c>
      <c r="D109" s="4" t="s">
        <v>194</v>
      </c>
    </row>
    <row r="110" customFormat="false" ht="13.5" hidden="false" customHeight="false" outlineLevel="0" collapsed="false">
      <c r="B110" s="2" t="s">
        <v>195</v>
      </c>
      <c r="C110" s="2" t="e">
        <f aca="false">IF(B110="","",#NAME!(B110))</f>
        <v>#NAME?</v>
      </c>
      <c r="D110" s="4" t="s">
        <v>196</v>
      </c>
    </row>
    <row r="111" customFormat="false" ht="13.5" hidden="false" customHeight="false" outlineLevel="0" collapsed="false">
      <c r="B111" s="2" t="s">
        <v>197</v>
      </c>
      <c r="C111" s="2" t="e">
        <f aca="false">IF(B111="","",#NAME!(B111))</f>
        <v>#NAME?</v>
      </c>
      <c r="D111" s="4" t="s">
        <v>198</v>
      </c>
    </row>
    <row r="112" customFormat="false" ht="13.5" hidden="false" customHeight="false" outlineLevel="0" collapsed="false">
      <c r="B112" s="2" t="s">
        <v>199</v>
      </c>
      <c r="C112" s="2" t="e">
        <f aca="false">IF(B112="","",#NAME!(B112))</f>
        <v>#NAME?</v>
      </c>
      <c r="D112" s="4" t="s">
        <v>200</v>
      </c>
    </row>
    <row r="113" customFormat="false" ht="13.5" hidden="false" customHeight="false" outlineLevel="0" collapsed="false">
      <c r="B113" s="2" t="s">
        <v>201</v>
      </c>
      <c r="C113" s="2" t="e">
        <f aca="false">IF(B113="","",#NAME!(B113))</f>
        <v>#NAME?</v>
      </c>
      <c r="D113" s="4" t="s">
        <v>202</v>
      </c>
    </row>
    <row r="114" customFormat="false" ht="13.5" hidden="false" customHeight="false" outlineLevel="0" collapsed="false">
      <c r="B114" s="2" t="s">
        <v>203</v>
      </c>
      <c r="C114" s="2" t="e">
        <f aca="false">IF(B114="","",#NAME!(B114))</f>
        <v>#NAME?</v>
      </c>
      <c r="D114" s="4" t="s">
        <v>204</v>
      </c>
    </row>
    <row r="115" customFormat="false" ht="13.5" hidden="false" customHeight="false" outlineLevel="0" collapsed="false">
      <c r="B115" s="2" t="s">
        <v>205</v>
      </c>
      <c r="C115" s="2" t="e">
        <f aca="false">IF(B115="","",#NAME!(B115))</f>
        <v>#NAME?</v>
      </c>
      <c r="D115" s="4" t="s">
        <v>206</v>
      </c>
    </row>
    <row r="116" customFormat="false" ht="13.5" hidden="false" customHeight="false" outlineLevel="0" collapsed="false">
      <c r="B116" s="2" t="s">
        <v>207</v>
      </c>
      <c r="C116" s="2" t="e">
        <f aca="false">IF(B116="","",#NAME!(B116))</f>
        <v>#NAME?</v>
      </c>
      <c r="D116" s="4" t="s">
        <v>208</v>
      </c>
    </row>
    <row r="117" customFormat="false" ht="13.5" hidden="false" customHeight="false" outlineLevel="0" collapsed="false">
      <c r="B117" s="2" t="s">
        <v>209</v>
      </c>
      <c r="C117" s="2" t="e">
        <f aca="false">IF(B117="","",#NAME!(B117))</f>
        <v>#NAME?</v>
      </c>
      <c r="D117" s="4" t="s">
        <v>210</v>
      </c>
    </row>
    <row r="118" customFormat="false" ht="13.5" hidden="false" customHeight="false" outlineLevel="0" collapsed="false">
      <c r="B118" s="2" t="s">
        <v>81</v>
      </c>
      <c r="C118" s="2" t="e">
        <f aca="false">IF(B118="","",#NAME!(B118))</f>
        <v>#NAME?</v>
      </c>
      <c r="D118" s="4" t="s">
        <v>211</v>
      </c>
    </row>
    <row r="119" customFormat="false" ht="13.5" hidden="false" customHeight="false" outlineLevel="0" collapsed="false">
      <c r="B119" s="2" t="s">
        <v>112</v>
      </c>
      <c r="C119" s="2" t="e">
        <f aca="false">IF(B119="","",#NAME!(B119))</f>
        <v>#NAME?</v>
      </c>
      <c r="D119" s="4" t="s">
        <v>113</v>
      </c>
    </row>
    <row r="120" customFormat="false" ht="13.5" hidden="false" customHeight="false" outlineLevel="0" collapsed="false">
      <c r="B120" s="2" t="s">
        <v>212</v>
      </c>
      <c r="C120" s="2" t="e">
        <f aca="false">IF(B120="","",#NAME!(B120))</f>
        <v>#NAME?</v>
      </c>
      <c r="D120" s="4" t="s">
        <v>213</v>
      </c>
    </row>
    <row r="122" customFormat="false" ht="13.5" hidden="false" customHeight="false" outlineLevel="0" collapsed="false">
      <c r="A122" s="0" t="s">
        <v>214</v>
      </c>
      <c r="B122" s="2" t="s">
        <v>215</v>
      </c>
      <c r="C122" s="3" t="e">
        <f aca="false">IF(B122="","",#NAME!(B122))</f>
        <v>#NAME?</v>
      </c>
      <c r="D122" s="4" t="s">
        <v>216</v>
      </c>
    </row>
    <row r="123" customFormat="false" ht="13.5" hidden="false" customHeight="false" outlineLevel="0" collapsed="false">
      <c r="B123" s="2" t="s">
        <v>217</v>
      </c>
      <c r="C123" s="3" t="e">
        <f aca="false">IF(B123="","",#NAME!(B123))</f>
        <v>#NAME?</v>
      </c>
      <c r="D123" s="4" t="s">
        <v>218</v>
      </c>
    </row>
    <row r="124" customFormat="false" ht="13.5" hidden="false" customHeight="false" outlineLevel="0" collapsed="false">
      <c r="B124" s="2" t="s">
        <v>219</v>
      </c>
      <c r="C124" s="3" t="e">
        <f aca="false">IF(B124="","",#NAME!(B124))</f>
        <v>#NAME?</v>
      </c>
      <c r="D124" s="4" t="s">
        <v>220</v>
      </c>
    </row>
    <row r="125" customFormat="false" ht="13.5" hidden="false" customHeight="false" outlineLevel="0" collapsed="false">
      <c r="B125" s="2" t="s">
        <v>221</v>
      </c>
      <c r="C125" s="3" t="e">
        <f aca="false">IF(B125="","",#NAME!(B125))</f>
        <v>#NAME?</v>
      </c>
      <c r="D125" s="4" t="s">
        <v>222</v>
      </c>
    </row>
    <row r="126" customFormat="false" ht="13.5" hidden="false" customHeight="false" outlineLevel="0" collapsed="false">
      <c r="B126" s="2" t="s">
        <v>223</v>
      </c>
      <c r="C126" s="3" t="e">
        <f aca="false">IF(B126="","",#NAME!(B126))</f>
        <v>#NAME?</v>
      </c>
      <c r="D126" s="4" t="s">
        <v>224</v>
      </c>
    </row>
    <row r="127" customFormat="false" ht="13.5" hidden="false" customHeight="false" outlineLevel="0" collapsed="false">
      <c r="B127" s="2" t="s">
        <v>53</v>
      </c>
      <c r="C127" s="3" t="e">
        <f aca="false">IF(B127="","",#NAME!(B127))</f>
        <v>#NAME?</v>
      </c>
      <c r="D127" s="4" t="s">
        <v>54</v>
      </c>
    </row>
    <row r="128" customFormat="false" ht="13.5" hidden="false" customHeight="false" outlineLevel="0" collapsed="false">
      <c r="B128" s="2" t="s">
        <v>225</v>
      </c>
      <c r="C128" s="3" t="e">
        <f aca="false">IF(B128="","",#NAME!(B128))</f>
        <v>#NAME?</v>
      </c>
      <c r="D128" s="4" t="s">
        <v>226</v>
      </c>
    </row>
    <row r="129" customFormat="false" ht="13.5" hidden="false" customHeight="false" outlineLevel="0" collapsed="false">
      <c r="B129" s="2" t="s">
        <v>227</v>
      </c>
      <c r="C129" s="3" t="e">
        <f aca="false">IF(B129="","",#NAME!(B129))</f>
        <v>#NAME?</v>
      </c>
      <c r="D129" s="4" t="s">
        <v>228</v>
      </c>
    </row>
    <row r="130" customFormat="false" ht="13.5" hidden="false" customHeight="false" outlineLevel="0" collapsed="false">
      <c r="B130" s="2" t="s">
        <v>67</v>
      </c>
      <c r="C130" s="3" t="e">
        <f aca="false">IF(B130="","",#NAME!(B130))</f>
        <v>#NAME?</v>
      </c>
      <c r="D130" s="4" t="s">
        <v>68</v>
      </c>
    </row>
    <row r="131" customFormat="false" ht="13.5" hidden="false" customHeight="false" outlineLevel="0" collapsed="false">
      <c r="B131" s="2" t="s">
        <v>229</v>
      </c>
      <c r="C131" s="3" t="e">
        <f aca="false">IF(B131="","",#NAME!(B131))</f>
        <v>#NAME?</v>
      </c>
      <c r="D131" s="4" t="s">
        <v>230</v>
      </c>
    </row>
    <row r="132" customFormat="false" ht="13.5" hidden="false" customHeight="false" outlineLevel="0" collapsed="false">
      <c r="B132" s="2" t="s">
        <v>231</v>
      </c>
      <c r="C132" s="3" t="e">
        <f aca="false">IF(B132="","",#NAME!(B132))</f>
        <v>#NAME?</v>
      </c>
      <c r="D132" s="4" t="s">
        <v>232</v>
      </c>
    </row>
    <row r="133" customFormat="false" ht="13.5" hidden="false" customHeight="false" outlineLevel="0" collapsed="false">
      <c r="B133" s="2" t="s">
        <v>233</v>
      </c>
      <c r="C133" s="3" t="e">
        <f aca="false">IF(B133="","",#NAME!(B133))</f>
        <v>#NAME?</v>
      </c>
      <c r="D133" s="4" t="s">
        <v>234</v>
      </c>
    </row>
    <row r="134" customFormat="false" ht="13.5" hidden="false" customHeight="false" outlineLevel="0" collapsed="false">
      <c r="B134" s="2" t="s">
        <v>235</v>
      </c>
      <c r="C134" s="3" t="e">
        <f aca="false">IF(B134="","",#NAME!(B134))</f>
        <v>#NAME?</v>
      </c>
      <c r="D134" s="4" t="s">
        <v>236</v>
      </c>
    </row>
    <row r="135" customFormat="false" ht="13.5" hidden="false" customHeight="false" outlineLevel="0" collapsed="false">
      <c r="B135" s="2" t="s">
        <v>237</v>
      </c>
      <c r="C135" s="3" t="e">
        <f aca="false">IF(B135="","",#NAME!(B135))</f>
        <v>#NAME?</v>
      </c>
      <c r="D135" s="4" t="s">
        <v>238</v>
      </c>
    </row>
    <row r="136" customFormat="false" ht="13.5" hidden="false" customHeight="false" outlineLevel="0" collapsed="false">
      <c r="B136" s="2" t="s">
        <v>239</v>
      </c>
      <c r="C136" s="3" t="e">
        <f aca="false">IF(B136="","",#NAME!(B136))</f>
        <v>#NAME?</v>
      </c>
      <c r="D136" s="4" t="s">
        <v>240</v>
      </c>
    </row>
    <row r="137" customFormat="false" ht="13.5" hidden="false" customHeight="false" outlineLevel="0" collapsed="false">
      <c r="B137" s="2" t="s">
        <v>241</v>
      </c>
      <c r="C137" s="3" t="e">
        <f aca="false">IF(B137="","",#NAME!(B137))</f>
        <v>#NAME?</v>
      </c>
      <c r="D137" s="4" t="s">
        <v>242</v>
      </c>
    </row>
    <row r="138" customFormat="false" ht="13.5" hidden="false" customHeight="false" outlineLevel="0" collapsed="false">
      <c r="B138" s="2" t="s">
        <v>243</v>
      </c>
      <c r="C138" s="3" t="e">
        <f aca="false">IF(B138="","",#NAME!(B138))</f>
        <v>#NAME?</v>
      </c>
      <c r="D138" s="4" t="s">
        <v>244</v>
      </c>
    </row>
    <row r="139" customFormat="false" ht="13.5" hidden="false" customHeight="false" outlineLevel="0" collapsed="false">
      <c r="B139" s="2" t="s">
        <v>245</v>
      </c>
      <c r="C139" s="3" t="e">
        <f aca="false">IF(B139="","",#NAME!(B139))</f>
        <v>#NAME?</v>
      </c>
      <c r="D139" s="4" t="s">
        <v>246</v>
      </c>
    </row>
    <row r="140" customFormat="false" ht="13.5" hidden="false" customHeight="false" outlineLevel="0" collapsed="false">
      <c r="B140" s="2" t="s">
        <v>247</v>
      </c>
      <c r="C140" s="3" t="e">
        <f aca="false">IF(B140="","",#NAME!(B140))</f>
        <v>#NAME?</v>
      </c>
      <c r="D140" s="4" t="s">
        <v>248</v>
      </c>
    </row>
    <row r="141" customFormat="false" ht="13.5" hidden="false" customHeight="false" outlineLevel="0" collapsed="false">
      <c r="B141" s="2" t="s">
        <v>249</v>
      </c>
      <c r="C141" s="3" t="e">
        <f aca="false">IF(B141="","",#NAME!(B141))</f>
        <v>#NAME?</v>
      </c>
      <c r="D141" s="4" t="s">
        <v>250</v>
      </c>
    </row>
    <row r="142" customFormat="false" ht="13.5" hidden="false" customHeight="false" outlineLevel="0" collapsed="false">
      <c r="B142" s="2" t="s">
        <v>95</v>
      </c>
      <c r="C142" s="3" t="e">
        <f aca="false">IF(B142="","",#NAME!(B142))</f>
        <v>#NAME?</v>
      </c>
      <c r="D142" s="4" t="s">
        <v>96</v>
      </c>
    </row>
    <row r="143" customFormat="false" ht="13.5" hidden="false" customHeight="false" outlineLevel="0" collapsed="false">
      <c r="B143" s="5" t="s">
        <v>251</v>
      </c>
      <c r="C143" s="3" t="e">
        <f aca="false">IF(B143="","",#NAME!(B143))</f>
        <v>#NAME?</v>
      </c>
      <c r="D143" s="4" t="s">
        <v>68</v>
      </c>
    </row>
    <row r="144" customFormat="false" ht="13.5" hidden="false" customHeight="false" outlineLevel="0" collapsed="false">
      <c r="B144" s="5" t="s">
        <v>130</v>
      </c>
      <c r="C144" s="3" t="e">
        <f aca="false">IF(B144="","",#NAME!(B144))</f>
        <v>#NAME?</v>
      </c>
      <c r="D144" s="4" t="s">
        <v>131</v>
      </c>
    </row>
    <row r="145" customFormat="false" ht="13.5" hidden="false" customHeight="false" outlineLevel="0" collapsed="false">
      <c r="B145" s="5" t="s">
        <v>223</v>
      </c>
      <c r="C145" s="3" t="e">
        <f aca="false">IF(B145="","",#NAME!(B145))</f>
        <v>#NAME?</v>
      </c>
      <c r="D145" s="4" t="s">
        <v>224</v>
      </c>
    </row>
    <row r="146" customFormat="false" ht="13.5" hidden="false" customHeight="false" outlineLevel="0" collapsed="false">
      <c r="B146" s="5" t="s">
        <v>252</v>
      </c>
      <c r="C146" s="3" t="e">
        <f aca="false">IF(B146="","",#NAME!(B146))</f>
        <v>#NAME?</v>
      </c>
      <c r="D146" s="4" t="s">
        <v>253</v>
      </c>
    </row>
    <row r="147" customFormat="false" ht="13.5" hidden="false" customHeight="false" outlineLevel="0" collapsed="false">
      <c r="B147" s="2" t="s">
        <v>254</v>
      </c>
      <c r="C147" s="3" t="e">
        <f aca="false">IF(B147="","",#NAME!(B147))</f>
        <v>#NAME?</v>
      </c>
      <c r="D147" s="4" t="s">
        <v>255</v>
      </c>
    </row>
    <row r="148" customFormat="false" ht="13.5" hidden="false" customHeight="false" outlineLevel="0" collapsed="false">
      <c r="B148" s="2" t="s">
        <v>256</v>
      </c>
      <c r="C148" s="2" t="e">
        <f aca="false">IF(B148="","",#NAME!(B148))</f>
        <v>#NAME?</v>
      </c>
      <c r="D148" s="4" t="s">
        <v>257</v>
      </c>
    </row>
    <row r="149" customFormat="false" ht="13.5" hidden="false" customHeight="false" outlineLevel="0" collapsed="false">
      <c r="B149" s="2" t="s">
        <v>258</v>
      </c>
      <c r="C149" s="2" t="e">
        <f aca="false">IF(B149="","",#NAME!(B149))</f>
        <v>#NAME?</v>
      </c>
      <c r="D149" s="4" t="s">
        <v>259</v>
      </c>
    </row>
    <row r="150" customFormat="false" ht="13.5" hidden="false" customHeight="false" outlineLevel="0" collapsed="false">
      <c r="B150" s="2" t="s">
        <v>260</v>
      </c>
      <c r="C150" s="2" t="e">
        <f aca="false">IF(B150="","",#NAME!(B150))</f>
        <v>#NAME?</v>
      </c>
      <c r="D150" s="4" t="s">
        <v>261</v>
      </c>
    </row>
    <row r="151" customFormat="false" ht="13.5" hidden="false" customHeight="false" outlineLevel="0" collapsed="false">
      <c r="B151" s="2" t="s">
        <v>262</v>
      </c>
      <c r="C151" s="2" t="e">
        <f aca="false">IF(B151="","",#NAME!(B151))</f>
        <v>#NAME?</v>
      </c>
      <c r="D151" s="4" t="s">
        <v>54</v>
      </c>
    </row>
    <row r="152" customFormat="false" ht="13.5" hidden="false" customHeight="false" outlineLevel="0" collapsed="false">
      <c r="B152" s="2" t="s">
        <v>6</v>
      </c>
      <c r="C152" s="2" t="e">
        <f aca="false">IF(B152="","",#NAME!(B152))</f>
        <v>#NAME?</v>
      </c>
      <c r="D152" s="4" t="s">
        <v>7</v>
      </c>
    </row>
    <row r="153" customFormat="false" ht="13.5" hidden="false" customHeight="false" outlineLevel="0" collapsed="false">
      <c r="B153" s="2" t="s">
        <v>251</v>
      </c>
      <c r="C153" s="2" t="e">
        <f aca="false">IF(B153="","",#NAME!(B153))</f>
        <v>#NAME?</v>
      </c>
      <c r="D153" s="4" t="s">
        <v>68</v>
      </c>
    </row>
    <row r="154" customFormat="false" ht="13.5" hidden="false" customHeight="false" outlineLevel="0" collapsed="false">
      <c r="B154" s="2" t="s">
        <v>263</v>
      </c>
      <c r="C154" s="2" t="e">
        <f aca="false">IF(B154="","",#NAME!(B154))</f>
        <v>#NAME?</v>
      </c>
      <c r="D154" s="4" t="s">
        <v>264</v>
      </c>
    </row>
    <row r="155" customFormat="false" ht="13.5" hidden="false" customHeight="false" outlineLevel="0" collapsed="false">
      <c r="B155" s="2" t="s">
        <v>265</v>
      </c>
      <c r="C155" s="2" t="e">
        <f aca="false">IF(B155="","",#NAME!(B155))</f>
        <v>#NAME?</v>
      </c>
      <c r="D155" s="4" t="s">
        <v>266</v>
      </c>
    </row>
    <row r="156" customFormat="false" ht="13.5" hidden="false" customHeight="false" outlineLevel="0" collapsed="false">
      <c r="B156" s="2" t="s">
        <v>267</v>
      </c>
      <c r="C156" s="2" t="e">
        <f aca="false">IF(B156="","",#NAME!(B156))</f>
        <v>#NAME?</v>
      </c>
      <c r="D156" s="4" t="s">
        <v>156</v>
      </c>
    </row>
    <row r="157" customFormat="false" ht="13.5" hidden="false" customHeight="false" outlineLevel="0" collapsed="false">
      <c r="B157" s="2" t="s">
        <v>268</v>
      </c>
      <c r="C157" s="2" t="e">
        <f aca="false">IF(B157="","",#NAME!(B157))</f>
        <v>#NAME?</v>
      </c>
      <c r="D157" s="4" t="s">
        <v>269</v>
      </c>
    </row>
    <row r="158" customFormat="false" ht="13.5" hidden="false" customHeight="false" outlineLevel="0" collapsed="false">
      <c r="B158" s="2" t="s">
        <v>110</v>
      </c>
      <c r="C158" s="2" t="e">
        <f aca="false">IF(B158="","",#NAME!(B158))</f>
        <v>#NAME?</v>
      </c>
      <c r="D158" s="4" t="s">
        <v>111</v>
      </c>
    </row>
    <row r="159" customFormat="false" ht="13.5" hidden="false" customHeight="false" outlineLevel="0" collapsed="false">
      <c r="B159" s="2" t="s">
        <v>251</v>
      </c>
      <c r="C159" s="2" t="e">
        <f aca="false">IF(B159="","",#NAME!(B159))</f>
        <v>#NAME?</v>
      </c>
      <c r="D159" s="4" t="s">
        <v>68</v>
      </c>
    </row>
    <row r="160" customFormat="false" ht="13.5" hidden="false" customHeight="false" outlineLevel="0" collapsed="false">
      <c r="B160" s="2" t="s">
        <v>270</v>
      </c>
      <c r="C160" s="2" t="e">
        <f aca="false">IF(B160="","",#NAME!(B160))</f>
        <v>#NAME?</v>
      </c>
      <c r="D160" s="4" t="s">
        <v>271</v>
      </c>
    </row>
    <row r="161" customFormat="false" ht="13.5" hidden="false" customHeight="false" outlineLevel="0" collapsed="false">
      <c r="B161" s="2" t="s">
        <v>272</v>
      </c>
      <c r="C161" s="2" t="e">
        <f aca="false">IF(B161="","",#NAME!(B161))</f>
        <v>#NAME?</v>
      </c>
      <c r="D161" s="4" t="s">
        <v>273</v>
      </c>
    </row>
    <row r="162" customFormat="false" ht="13.5" hidden="false" customHeight="false" outlineLevel="0" collapsed="false">
      <c r="B162" s="2" t="s">
        <v>274</v>
      </c>
      <c r="C162" s="2" t="e">
        <f aca="false">IF(B162="","",#NAME!(B162))</f>
        <v>#NAME?</v>
      </c>
      <c r="D162" s="4" t="s">
        <v>275</v>
      </c>
    </row>
    <row r="163" customFormat="false" ht="13.5" hidden="false" customHeight="false" outlineLevel="0" collapsed="false">
      <c r="B163" s="2" t="s">
        <v>276</v>
      </c>
      <c r="C163" s="2" t="e">
        <f aca="false">IF(B163="","",#NAME!(B163))</f>
        <v>#NAME?</v>
      </c>
      <c r="D163" s="4" t="s">
        <v>277</v>
      </c>
    </row>
    <row r="164" customFormat="false" ht="13.5" hidden="false" customHeight="false" outlineLevel="0" collapsed="false">
      <c r="B164" s="2" t="s">
        <v>278</v>
      </c>
      <c r="C164" s="2" t="e">
        <f aca="false">IF(B164="","",#NAME!(B164))</f>
        <v>#NAME?</v>
      </c>
      <c r="D164" s="4" t="s">
        <v>279</v>
      </c>
    </row>
    <row r="165" customFormat="false" ht="13.5" hidden="false" customHeight="false" outlineLevel="0" collapsed="false">
      <c r="B165" s="2" t="s">
        <v>280</v>
      </c>
      <c r="C165" s="2" t="e">
        <f aca="false">IF(B165="","",#NAME!(B165))</f>
        <v>#NAME?</v>
      </c>
      <c r="D165" s="4" t="s">
        <v>281</v>
      </c>
    </row>
    <row r="166" customFormat="false" ht="13.5" hidden="false" customHeight="false" outlineLevel="0" collapsed="false">
      <c r="B166" s="2" t="s">
        <v>282</v>
      </c>
      <c r="C166" s="2" t="e">
        <f aca="false">IF(B166="","",#NAME!(B166))</f>
        <v>#NAME?</v>
      </c>
      <c r="D166" s="4" t="s">
        <v>283</v>
      </c>
    </row>
    <row r="168" customFormat="false" ht="13.5" hidden="false" customHeight="false" outlineLevel="0" collapsed="false">
      <c r="A168" s="0" t="s">
        <v>284</v>
      </c>
      <c r="B168" s="2" t="s">
        <v>285</v>
      </c>
      <c r="C168" s="3" t="e">
        <f aca="false">IF(B168="","",#NAME!(B168))</f>
        <v>#NAME?</v>
      </c>
      <c r="D168" s="4" t="s">
        <v>286</v>
      </c>
    </row>
    <row r="169" customFormat="false" ht="13.5" hidden="false" customHeight="false" outlineLevel="0" collapsed="false">
      <c r="B169" s="2" t="s">
        <v>219</v>
      </c>
      <c r="C169" s="3" t="e">
        <f aca="false">IF(B169="","",#NAME!(B169))</f>
        <v>#NAME?</v>
      </c>
      <c r="D169" s="4" t="s">
        <v>220</v>
      </c>
    </row>
    <row r="170" customFormat="false" ht="13.5" hidden="false" customHeight="false" outlineLevel="0" collapsed="false">
      <c r="B170" s="2" t="s">
        <v>51</v>
      </c>
      <c r="C170" s="3" t="e">
        <f aca="false">IF(B170="","",#NAME!(B170))</f>
        <v>#NAME?</v>
      </c>
      <c r="D170" s="4" t="s">
        <v>52</v>
      </c>
    </row>
    <row r="171" customFormat="false" ht="13.5" hidden="false" customHeight="false" outlineLevel="0" collapsed="false">
      <c r="B171" s="2" t="s">
        <v>287</v>
      </c>
      <c r="C171" s="3" t="e">
        <f aca="false">IF(B171="","",#NAME!(B171))</f>
        <v>#NAME?</v>
      </c>
      <c r="D171" s="4" t="s">
        <v>288</v>
      </c>
    </row>
    <row r="172" customFormat="false" ht="13.5" hidden="false" customHeight="false" outlineLevel="0" collapsed="false">
      <c r="B172" s="2" t="s">
        <v>289</v>
      </c>
      <c r="C172" s="3" t="e">
        <f aca="false">IF(B172="","",#NAME!(B172))</f>
        <v>#NAME?</v>
      </c>
      <c r="D172" s="4" t="s">
        <v>290</v>
      </c>
    </row>
    <row r="173" customFormat="false" ht="13.5" hidden="false" customHeight="false" outlineLevel="0" collapsed="false">
      <c r="B173" s="2" t="s">
        <v>291</v>
      </c>
      <c r="C173" s="3" t="e">
        <f aca="false">IF(B173="","",#NAME!(B173))</f>
        <v>#NAME?</v>
      </c>
      <c r="D173" s="4" t="s">
        <v>292</v>
      </c>
    </row>
    <row r="174" customFormat="false" ht="13.5" hidden="false" customHeight="false" outlineLevel="0" collapsed="false">
      <c r="B174" s="2" t="s">
        <v>85</v>
      </c>
      <c r="C174" s="3" t="e">
        <f aca="false">IF(B174="","",#NAME!(B174))</f>
        <v>#NAME?</v>
      </c>
      <c r="D174" s="4" t="s">
        <v>86</v>
      </c>
    </row>
    <row r="175" customFormat="false" ht="13.5" hidden="false" customHeight="false" outlineLevel="0" collapsed="false">
      <c r="B175" s="2" t="s">
        <v>293</v>
      </c>
      <c r="C175" s="3" t="e">
        <f aca="false">IF(B175="","",#NAME!(B175))</f>
        <v>#NAME?</v>
      </c>
      <c r="D175" s="4" t="s">
        <v>294</v>
      </c>
    </row>
    <row r="176" customFormat="false" ht="13.5" hidden="false" customHeight="false" outlineLevel="0" collapsed="false">
      <c r="B176" s="2" t="s">
        <v>295</v>
      </c>
      <c r="C176" s="3" t="e">
        <f aca="false">IF(B176="","",#NAME!(B176))</f>
        <v>#NAME?</v>
      </c>
      <c r="D176" s="4" t="s">
        <v>296</v>
      </c>
    </row>
    <row r="177" customFormat="false" ht="13.5" hidden="false" customHeight="false" outlineLevel="0" collapsed="false">
      <c r="B177" s="2" t="s">
        <v>297</v>
      </c>
      <c r="C177" s="3" t="e">
        <f aca="false">IF(B177="","",#NAME!(B177))</f>
        <v>#NAME?</v>
      </c>
      <c r="D177" s="4" t="s">
        <v>298</v>
      </c>
    </row>
    <row r="178" customFormat="false" ht="13.5" hidden="false" customHeight="false" outlineLevel="0" collapsed="false">
      <c r="B178" s="2" t="s">
        <v>299</v>
      </c>
      <c r="C178" s="3" t="e">
        <f aca="false">IF(B178="","",#NAME!(B178))</f>
        <v>#NAME?</v>
      </c>
      <c r="D178" s="4" t="s">
        <v>300</v>
      </c>
    </row>
    <row r="179" customFormat="false" ht="13.5" hidden="false" customHeight="false" outlineLevel="0" collapsed="false">
      <c r="B179" s="2" t="s">
        <v>301</v>
      </c>
      <c r="C179" s="3" t="e">
        <f aca="false">IF(B179="","",#NAME!(B179))</f>
        <v>#NAME?</v>
      </c>
      <c r="D179" s="4" t="s">
        <v>302</v>
      </c>
    </row>
    <row r="180" customFormat="false" ht="13.5" hidden="false" customHeight="false" outlineLevel="0" collapsed="false">
      <c r="B180" s="2" t="s">
        <v>303</v>
      </c>
      <c r="C180" s="3" t="e">
        <f aca="false">IF(B180="","",#NAME!(B180))</f>
        <v>#NAME?</v>
      </c>
      <c r="D180" s="4" t="s">
        <v>304</v>
      </c>
    </row>
    <row r="181" customFormat="false" ht="13.5" hidden="false" customHeight="false" outlineLevel="0" collapsed="false">
      <c r="B181" s="2" t="s">
        <v>305</v>
      </c>
      <c r="C181" s="3" t="e">
        <f aca="false">IF(B181="","",#NAME!(B181))</f>
        <v>#NAME?</v>
      </c>
      <c r="D181" s="4" t="s">
        <v>306</v>
      </c>
    </row>
    <row r="182" customFormat="false" ht="13.5" hidden="false" customHeight="false" outlineLevel="0" collapsed="false">
      <c r="B182" s="2" t="s">
        <v>307</v>
      </c>
      <c r="C182" s="3" t="e">
        <f aca="false">IF(B182="","",#NAME!(B182))</f>
        <v>#NAME?</v>
      </c>
      <c r="D182" s="4" t="s">
        <v>308</v>
      </c>
    </row>
    <row r="183" customFormat="false" ht="13.5" hidden="false" customHeight="false" outlineLevel="0" collapsed="false">
      <c r="B183" s="2" t="s">
        <v>309</v>
      </c>
      <c r="C183" s="3" t="e">
        <f aca="false">IF(B183="","",#NAME!(B183))</f>
        <v>#NAME?</v>
      </c>
      <c r="D183" s="4" t="s">
        <v>310</v>
      </c>
    </row>
    <row r="184" customFormat="false" ht="13.5" hidden="false" customHeight="false" outlineLevel="0" collapsed="false">
      <c r="B184" s="2" t="s">
        <v>311</v>
      </c>
      <c r="C184" s="3" t="e">
        <f aca="false">IF(B184="","",#NAME!(B184))</f>
        <v>#NAME?</v>
      </c>
      <c r="D184" s="4" t="s">
        <v>312</v>
      </c>
    </row>
    <row r="185" customFormat="false" ht="13.5" hidden="false" customHeight="false" outlineLevel="0" collapsed="false">
      <c r="B185" s="2" t="s">
        <v>313</v>
      </c>
      <c r="C185" s="3" t="e">
        <f aca="false">IF(B185="","",#NAME!(B185))</f>
        <v>#NAME?</v>
      </c>
      <c r="D185" s="4" t="s">
        <v>314</v>
      </c>
    </row>
    <row r="186" customFormat="false" ht="13.5" hidden="false" customHeight="false" outlineLevel="0" collapsed="false">
      <c r="B186" s="2" t="s">
        <v>223</v>
      </c>
      <c r="C186" s="3" t="e">
        <f aca="false">IF(B186="","",#NAME!(B186))</f>
        <v>#NAME?</v>
      </c>
      <c r="D186" s="4" t="s">
        <v>224</v>
      </c>
    </row>
    <row r="187" customFormat="false" ht="13.5" hidden="false" customHeight="false" outlineLevel="0" collapsed="false">
      <c r="B187" s="2" t="s">
        <v>315</v>
      </c>
      <c r="C187" s="3" t="e">
        <f aca="false">IF(B187="","",#NAME!(B187))</f>
        <v>#NAME?</v>
      </c>
      <c r="D187" s="4" t="s">
        <v>316</v>
      </c>
    </row>
    <row r="188" customFormat="false" ht="13.5" hidden="false" customHeight="false" outlineLevel="0" collapsed="false">
      <c r="B188" s="2" t="s">
        <v>317</v>
      </c>
      <c r="C188" s="3" t="e">
        <f aca="false">IF(B188="","",#NAME!(B188))</f>
        <v>#NAME?</v>
      </c>
      <c r="D188" s="4" t="s">
        <v>318</v>
      </c>
    </row>
    <row r="189" customFormat="false" ht="13.5" hidden="false" customHeight="false" outlineLevel="0" collapsed="false">
      <c r="B189" s="5" t="s">
        <v>319</v>
      </c>
      <c r="C189" s="3" t="e">
        <f aca="false">IF(B189="","",#NAME!(B189))</f>
        <v>#NAME?</v>
      </c>
      <c r="D189" s="4" t="s">
        <v>320</v>
      </c>
    </row>
    <row r="190" customFormat="false" ht="13.5" hidden="false" customHeight="false" outlineLevel="0" collapsed="false">
      <c r="B190" s="5" t="s">
        <v>321</v>
      </c>
      <c r="C190" s="3" t="e">
        <f aca="false">IF(B190="","",#NAME!(B190))</f>
        <v>#NAME?</v>
      </c>
      <c r="D190" s="4" t="s">
        <v>322</v>
      </c>
    </row>
    <row r="191" customFormat="false" ht="13.5" hidden="false" customHeight="false" outlineLevel="0" collapsed="false">
      <c r="B191" s="5" t="s">
        <v>323</v>
      </c>
      <c r="C191" s="3" t="e">
        <f aca="false">IF(B191="","",#NAME!(B191))</f>
        <v>#NAME?</v>
      </c>
      <c r="D191" s="4" t="s">
        <v>324</v>
      </c>
    </row>
    <row r="192" customFormat="false" ht="13.5" hidden="false" customHeight="false" outlineLevel="0" collapsed="false">
      <c r="B192" s="5" t="s">
        <v>325</v>
      </c>
      <c r="C192" s="3" t="e">
        <f aca="false">IF(B192="","",#NAME!(B192))</f>
        <v>#NAME?</v>
      </c>
      <c r="D192" s="4" t="s">
        <v>326</v>
      </c>
    </row>
    <row r="193" customFormat="false" ht="13.5" hidden="false" customHeight="false" outlineLevel="0" collapsed="false">
      <c r="B193" s="2" t="s">
        <v>327</v>
      </c>
      <c r="C193" s="3" t="e">
        <f aca="false">IF(B193="","",#NAME!(B193))</f>
        <v>#NAME?</v>
      </c>
      <c r="D193" s="4" t="s">
        <v>328</v>
      </c>
    </row>
    <row r="194" customFormat="false" ht="13.5" hidden="false" customHeight="false" outlineLevel="0" collapsed="false">
      <c r="B194" s="2" t="s">
        <v>329</v>
      </c>
      <c r="C194" s="2" t="e">
        <f aca="false">IF(B194="","",#NAME!(B194))</f>
        <v>#NAME?</v>
      </c>
      <c r="D194" s="4" t="s">
        <v>330</v>
      </c>
    </row>
    <row r="195" customFormat="false" ht="13.5" hidden="false" customHeight="false" outlineLevel="0" collapsed="false">
      <c r="B195" s="2" t="s">
        <v>331</v>
      </c>
      <c r="C195" s="2" t="e">
        <f aca="false">IF(B195="","",#NAME!(B195))</f>
        <v>#NAME?</v>
      </c>
      <c r="D195" s="4" t="s">
        <v>332</v>
      </c>
    </row>
    <row r="196" customFormat="false" ht="13.5" hidden="false" customHeight="false" outlineLevel="0" collapsed="false">
      <c r="B196" s="2" t="s">
        <v>333</v>
      </c>
      <c r="C196" s="2" t="e">
        <f aca="false">IF(B196="","",#NAME!(B196))</f>
        <v>#NAME?</v>
      </c>
      <c r="D196" s="4" t="s">
        <v>334</v>
      </c>
    </row>
    <row r="197" customFormat="false" ht="13.5" hidden="false" customHeight="false" outlineLevel="0" collapsed="false">
      <c r="B197" s="2" t="s">
        <v>335</v>
      </c>
      <c r="C197" s="2" t="e">
        <f aca="false">IF(B197="","",#NAME!(B197))</f>
        <v>#NAME?</v>
      </c>
      <c r="D197" s="4" t="s">
        <v>336</v>
      </c>
    </row>
    <row r="198" customFormat="false" ht="13.5" hidden="false" customHeight="false" outlineLevel="0" collapsed="false">
      <c r="B198" s="2" t="s">
        <v>337</v>
      </c>
      <c r="C198" s="2" t="e">
        <f aca="false">IF(B198="","",#NAME!(B198))</f>
        <v>#NAME?</v>
      </c>
      <c r="D198" s="4" t="s">
        <v>338</v>
      </c>
    </row>
    <row r="199" customFormat="false" ht="13.5" hidden="false" customHeight="false" outlineLevel="0" collapsed="false">
      <c r="B199" s="2" t="s">
        <v>339</v>
      </c>
      <c r="C199" s="2" t="e">
        <f aca="false">IF(B199="","",#NAME!(B199))</f>
        <v>#NAME?</v>
      </c>
      <c r="D199" s="4" t="s">
        <v>340</v>
      </c>
    </row>
    <row r="200" customFormat="false" ht="13.5" hidden="false" customHeight="false" outlineLevel="0" collapsed="false">
      <c r="B200" s="2" t="s">
        <v>341</v>
      </c>
      <c r="C200" s="2" t="e">
        <f aca="false">IF(B200="","",#NAME!(B200))</f>
        <v>#NAME?</v>
      </c>
      <c r="D200" s="4" t="s">
        <v>342</v>
      </c>
    </row>
    <row r="201" customFormat="false" ht="13.5" hidden="false" customHeight="false" outlineLevel="0" collapsed="false">
      <c r="B201" s="2" t="s">
        <v>79</v>
      </c>
      <c r="C201" s="2" t="e">
        <f aca="false">IF(B201="","",#NAME!(B201))</f>
        <v>#NAME?</v>
      </c>
      <c r="D201" s="4" t="s">
        <v>80</v>
      </c>
    </row>
    <row r="202" customFormat="false" ht="13.5" hidden="false" customHeight="false" outlineLevel="0" collapsed="false">
      <c r="B202" s="2" t="s">
        <v>343</v>
      </c>
      <c r="C202" s="2" t="e">
        <f aca="false">IF(B202="","",#NAME!(B202))</f>
        <v>#NAME?</v>
      </c>
      <c r="D202" s="4" t="s">
        <v>344</v>
      </c>
    </row>
    <row r="203" customFormat="false" ht="13.5" hidden="false" customHeight="false" outlineLevel="0" collapsed="false">
      <c r="B203" s="2" t="s">
        <v>67</v>
      </c>
      <c r="C203" s="2" t="e">
        <f aca="false">IF(B203="","",#NAME!(B203))</f>
        <v>#NAME?</v>
      </c>
      <c r="D203" s="4" t="s">
        <v>68</v>
      </c>
    </row>
    <row r="204" customFormat="false" ht="13.5" hidden="false" customHeight="false" outlineLevel="0" collapsed="false">
      <c r="B204" s="2" t="s">
        <v>122</v>
      </c>
      <c r="C204" s="2" t="e">
        <f aca="false">IF(B204="","",#NAME!(B204))</f>
        <v>#NAME?</v>
      </c>
      <c r="D204" s="4" t="s">
        <v>123</v>
      </c>
    </row>
    <row r="205" customFormat="false" ht="13.5" hidden="false" customHeight="false" outlineLevel="0" collapsed="false">
      <c r="B205" s="2" t="s">
        <v>345</v>
      </c>
      <c r="C205" s="2" t="e">
        <f aca="false">IF(B205="","",#NAME!(B205))</f>
        <v>#NAME?</v>
      </c>
      <c r="D205" s="4" t="s">
        <v>346</v>
      </c>
    </row>
    <row r="206" customFormat="false" ht="13.5" hidden="false" customHeight="false" outlineLevel="0" collapsed="false">
      <c r="B206" s="2" t="s">
        <v>347</v>
      </c>
      <c r="C206" s="2" t="e">
        <f aca="false">IF(B206="","",#NAME!(B206))</f>
        <v>#NAME?</v>
      </c>
      <c r="D206" s="4" t="s">
        <v>348</v>
      </c>
    </row>
    <row r="207" customFormat="false" ht="13.5" hidden="false" customHeight="false" outlineLevel="0" collapsed="false">
      <c r="B207" s="2" t="s">
        <v>349</v>
      </c>
      <c r="C207" s="2" t="e">
        <f aca="false">IF(B207="","",#NAME!(B207))</f>
        <v>#NAME?</v>
      </c>
      <c r="D207" s="4" t="s">
        <v>350</v>
      </c>
    </row>
    <row r="208" customFormat="false" ht="13.5" hidden="false" customHeight="false" outlineLevel="0" collapsed="false">
      <c r="B208" s="2" t="s">
        <v>53</v>
      </c>
      <c r="C208" s="2" t="e">
        <f aca="false">IF(B208="","",#NAME!(B208))</f>
        <v>#NAME?</v>
      </c>
      <c r="D208" s="4" t="s">
        <v>54</v>
      </c>
    </row>
    <row r="209" customFormat="false" ht="13.5" hidden="false" customHeight="false" outlineLevel="0" collapsed="false">
      <c r="B209" s="2" t="s">
        <v>297</v>
      </c>
      <c r="C209" s="2" t="e">
        <f aca="false">IF(B209="","",#NAME!(B209))</f>
        <v>#NAME?</v>
      </c>
      <c r="D209" s="4" t="s">
        <v>298</v>
      </c>
    </row>
    <row r="210" customFormat="false" ht="13.5" hidden="false" customHeight="false" outlineLevel="0" collapsed="false">
      <c r="B210" s="2" t="s">
        <v>303</v>
      </c>
      <c r="C210" s="2" t="e">
        <f aca="false">IF(B210="","",#NAME!(B210))</f>
        <v>#NAME?</v>
      </c>
      <c r="D210" s="4" t="s">
        <v>304</v>
      </c>
    </row>
    <row r="211" customFormat="false" ht="13.5" hidden="false" customHeight="false" outlineLevel="0" collapsed="false">
      <c r="B211" s="2" t="s">
        <v>351</v>
      </c>
      <c r="C211" s="2" t="e">
        <f aca="false">IF(B211="","",#NAME!(B211))</f>
        <v>#NAME?</v>
      </c>
      <c r="D211" s="4" t="s">
        <v>352</v>
      </c>
    </row>
    <row r="212" customFormat="false" ht="13.5" hidden="false" customHeight="false" outlineLevel="0" collapsed="false">
      <c r="B212" s="2" t="s">
        <v>353</v>
      </c>
      <c r="C212" s="2" t="e">
        <f aca="false">IF(B212="","",#NAME!(B212))</f>
        <v>#NAME?</v>
      </c>
      <c r="D212" s="4" t="s">
        <v>354</v>
      </c>
    </row>
    <row r="213" customFormat="false" ht="13.5" hidden="false" customHeight="false" outlineLevel="0" collapsed="false">
      <c r="B213" s="2" t="s">
        <v>355</v>
      </c>
      <c r="C213" s="2" t="e">
        <f aca="false">IF(B213="","",#NAME!(B213))</f>
        <v>#NAME?</v>
      </c>
      <c r="D213" s="4" t="s">
        <v>356</v>
      </c>
    </row>
    <row r="214" customFormat="false" ht="13.5" hidden="false" customHeight="false" outlineLevel="0" collapsed="false">
      <c r="B214" s="2" t="s">
        <v>293</v>
      </c>
      <c r="C214" s="2" t="e">
        <f aca="false">IF(B214="","",#NAME!(B214))</f>
        <v>#NAME?</v>
      </c>
      <c r="D214" s="4" t="s">
        <v>294</v>
      </c>
    </row>
    <row r="216" customFormat="false" ht="13.5" hidden="false" customHeight="false" outlineLevel="0" collapsed="false">
      <c r="A216" s="0" t="s">
        <v>357</v>
      </c>
      <c r="B216" s="2" t="s">
        <v>358</v>
      </c>
      <c r="C216" s="3" t="e">
        <f aca="false">IF(B216="","",#NAME!(B216))</f>
        <v>#NAME?</v>
      </c>
      <c r="D216" s="4" t="s">
        <v>359</v>
      </c>
    </row>
    <row r="217" customFormat="false" ht="13.5" hidden="false" customHeight="false" outlineLevel="0" collapsed="false">
      <c r="B217" s="2" t="s">
        <v>360</v>
      </c>
      <c r="C217" s="3" t="e">
        <f aca="false">IF(B217="","",#NAME!(B217))</f>
        <v>#NAME?</v>
      </c>
      <c r="D217" s="4" t="s">
        <v>361</v>
      </c>
    </row>
    <row r="218" customFormat="false" ht="13.5" hidden="false" customHeight="false" outlineLevel="0" collapsed="false">
      <c r="B218" s="2" t="s">
        <v>362</v>
      </c>
      <c r="C218" s="3" t="e">
        <f aca="false">IF(B218="","",#NAME!(B218))</f>
        <v>#NAME?</v>
      </c>
      <c r="D218" s="4" t="s">
        <v>363</v>
      </c>
    </row>
    <row r="219" customFormat="false" ht="13.5" hidden="false" customHeight="false" outlineLevel="0" collapsed="false">
      <c r="B219" s="2" t="s">
        <v>364</v>
      </c>
      <c r="C219" s="3" t="e">
        <f aca="false">IF(B219="","",#NAME!(B219))</f>
        <v>#NAME?</v>
      </c>
      <c r="D219" s="4" t="s">
        <v>365</v>
      </c>
    </row>
    <row r="220" customFormat="false" ht="13.5" hidden="false" customHeight="false" outlineLevel="0" collapsed="false">
      <c r="B220" s="2" t="s">
        <v>366</v>
      </c>
      <c r="C220" s="3" t="e">
        <f aca="false">IF(B220="","",#NAME!(B220))</f>
        <v>#NAME?</v>
      </c>
      <c r="D220" s="4" t="s">
        <v>367</v>
      </c>
    </row>
    <row r="221" customFormat="false" ht="13.5" hidden="false" customHeight="false" outlineLevel="0" collapsed="false">
      <c r="B221" s="2" t="s">
        <v>368</v>
      </c>
      <c r="C221" s="3" t="e">
        <f aca="false">IF(B221="","",#NAME!(B221))</f>
        <v>#NAME?</v>
      </c>
      <c r="D221" s="4" t="s">
        <v>369</v>
      </c>
    </row>
    <row r="222" customFormat="false" ht="13.5" hidden="false" customHeight="false" outlineLevel="0" collapsed="false">
      <c r="B222" s="2" t="s">
        <v>215</v>
      </c>
      <c r="C222" s="3" t="e">
        <f aca="false">IF(B222="","",#NAME!(B222))</f>
        <v>#NAME?</v>
      </c>
      <c r="D222" s="4" t="s">
        <v>216</v>
      </c>
    </row>
    <row r="223" customFormat="false" ht="13.5" hidden="false" customHeight="false" outlineLevel="0" collapsed="false">
      <c r="B223" s="2" t="s">
        <v>370</v>
      </c>
      <c r="C223" s="3" t="e">
        <f aca="false">IF(B223="","",#NAME!(B223))</f>
        <v>#NAME?</v>
      </c>
      <c r="D223" s="4" t="s">
        <v>371</v>
      </c>
    </row>
    <row r="224" customFormat="false" ht="13.5" hidden="false" customHeight="false" outlineLevel="0" collapsed="false">
      <c r="B224" s="2" t="s">
        <v>372</v>
      </c>
      <c r="C224" s="3" t="e">
        <f aca="false">IF(B224="","",#NAME!(B224))</f>
        <v>#NAME?</v>
      </c>
      <c r="D224" s="4" t="s">
        <v>373</v>
      </c>
    </row>
    <row r="225" customFormat="false" ht="13.5" hidden="false" customHeight="false" outlineLevel="0" collapsed="false">
      <c r="B225" s="2" t="s">
        <v>280</v>
      </c>
      <c r="C225" s="3" t="e">
        <f aca="false">IF(B225="","",#NAME!(B225))</f>
        <v>#NAME?</v>
      </c>
      <c r="D225" s="4" t="s">
        <v>281</v>
      </c>
    </row>
    <row r="226" customFormat="false" ht="13.5" hidden="false" customHeight="false" outlineLevel="0" collapsed="false">
      <c r="B226" s="2" t="s">
        <v>272</v>
      </c>
      <c r="C226" s="3" t="e">
        <f aca="false">IF(B226="","",#NAME!(B226))</f>
        <v>#NAME?</v>
      </c>
      <c r="D226" s="4" t="s">
        <v>273</v>
      </c>
    </row>
    <row r="227" customFormat="false" ht="13.5" hidden="false" customHeight="false" outlineLevel="0" collapsed="false">
      <c r="B227" s="2" t="s">
        <v>374</v>
      </c>
      <c r="C227" s="3" t="e">
        <f aca="false">IF(B227="","",#NAME!(B227))</f>
        <v>#NAME?</v>
      </c>
      <c r="D227" s="4" t="s">
        <v>375</v>
      </c>
    </row>
    <row r="228" customFormat="false" ht="13.5" hidden="false" customHeight="false" outlineLevel="0" collapsed="false">
      <c r="B228" s="2" t="s">
        <v>376</v>
      </c>
      <c r="C228" s="3" t="e">
        <f aca="false">IF(B228="","",#NAME!(B228))</f>
        <v>#NAME?</v>
      </c>
      <c r="D228" s="4" t="s">
        <v>377</v>
      </c>
    </row>
    <row r="229" customFormat="false" ht="13.5" hidden="false" customHeight="false" outlineLevel="0" collapsed="false">
      <c r="B229" s="2" t="s">
        <v>358</v>
      </c>
      <c r="C229" s="3" t="e">
        <f aca="false">IF(B229="","",#NAME!(B229))</f>
        <v>#NAME?</v>
      </c>
      <c r="D229" s="4" t="s">
        <v>378</v>
      </c>
    </row>
    <row r="230" customFormat="false" ht="13.5" hidden="false" customHeight="false" outlineLevel="0" collapsed="false">
      <c r="B230" s="2" t="s">
        <v>379</v>
      </c>
      <c r="C230" s="3" t="e">
        <f aca="false">IF(B230="","",#NAME!(B230))</f>
        <v>#NAME?</v>
      </c>
      <c r="D230" s="4" t="s">
        <v>380</v>
      </c>
    </row>
    <row r="231" customFormat="false" ht="13.5" hidden="false" customHeight="false" outlineLevel="0" collapsed="false">
      <c r="B231" s="2" t="s">
        <v>381</v>
      </c>
      <c r="C231" s="3" t="e">
        <f aca="false">IF(B231="","",#NAME!(B231))</f>
        <v>#NAME?</v>
      </c>
      <c r="D231" s="4" t="s">
        <v>382</v>
      </c>
    </row>
    <row r="232" customFormat="false" ht="13.5" hidden="false" customHeight="false" outlineLevel="0" collapsed="false">
      <c r="B232" s="2" t="s">
        <v>383</v>
      </c>
      <c r="C232" s="3" t="e">
        <f aca="false">IF(B232="","",#NAME!(B232))</f>
        <v>#NAME?</v>
      </c>
      <c r="D232" s="4" t="s">
        <v>384</v>
      </c>
    </row>
    <row r="233" customFormat="false" ht="13.5" hidden="false" customHeight="false" outlineLevel="0" collapsed="false">
      <c r="B233" s="2" t="s">
        <v>385</v>
      </c>
      <c r="C233" s="3" t="e">
        <f aca="false">IF(B233="","",#NAME!(B233))</f>
        <v>#NAME?</v>
      </c>
      <c r="D233" s="4" t="s">
        <v>386</v>
      </c>
    </row>
    <row r="234" customFormat="false" ht="13.5" hidden="false" customHeight="false" outlineLevel="0" collapsed="false">
      <c r="B234" s="2" t="s">
        <v>311</v>
      </c>
      <c r="C234" s="3" t="e">
        <f aca="false">IF(B234="","",#NAME!(B234))</f>
        <v>#NAME?</v>
      </c>
      <c r="D234" s="4" t="s">
        <v>312</v>
      </c>
    </row>
    <row r="235" customFormat="false" ht="13.5" hidden="false" customHeight="false" outlineLevel="0" collapsed="false">
      <c r="B235" s="2" t="s">
        <v>387</v>
      </c>
      <c r="C235" s="3" t="e">
        <f aca="false">IF(B235="","",#NAME!(B235))</f>
        <v>#NAME?</v>
      </c>
      <c r="D235" s="4" t="s">
        <v>388</v>
      </c>
    </row>
    <row r="236" customFormat="false" ht="13.5" hidden="false" customHeight="false" outlineLevel="0" collapsed="false">
      <c r="B236" s="2" t="s">
        <v>389</v>
      </c>
      <c r="C236" s="3" t="e">
        <f aca="false">IF(B236="","",#NAME!(B236))</f>
        <v>#NAME?</v>
      </c>
      <c r="D236" s="4" t="s">
        <v>390</v>
      </c>
    </row>
    <row r="237" customFormat="false" ht="13.5" hidden="false" customHeight="false" outlineLevel="0" collapsed="false">
      <c r="B237" s="5" t="s">
        <v>391</v>
      </c>
      <c r="C237" s="3" t="e">
        <f aca="false">IF(B237="","",#NAME!(B237))</f>
        <v>#NAME?</v>
      </c>
      <c r="D237" s="4" t="s">
        <v>392</v>
      </c>
    </row>
    <row r="238" customFormat="false" ht="13.5" hidden="false" customHeight="false" outlineLevel="0" collapsed="false">
      <c r="B238" s="5" t="s">
        <v>393</v>
      </c>
      <c r="C238" s="3" t="e">
        <f aca="false">IF(B238="","",#NAME!(B238))</f>
        <v>#NAME?</v>
      </c>
      <c r="D238" s="4" t="s">
        <v>394</v>
      </c>
    </row>
    <row r="239" customFormat="false" ht="13.5" hidden="false" customHeight="false" outlineLevel="0" collapsed="false">
      <c r="B239" s="5" t="s">
        <v>395</v>
      </c>
      <c r="C239" s="3" t="e">
        <f aca="false">IF(B239="","",#NAME!(B239))</f>
        <v>#NAME?</v>
      </c>
      <c r="D239" s="4" t="s">
        <v>396</v>
      </c>
    </row>
    <row r="240" customFormat="false" ht="13.5" hidden="false" customHeight="false" outlineLevel="0" collapsed="false">
      <c r="B240" s="5" t="s">
        <v>397</v>
      </c>
      <c r="C240" s="3" t="e">
        <f aca="false">IF(B240="","",#NAME!(B240))</f>
        <v>#NAME?</v>
      </c>
      <c r="D240" s="4" t="s">
        <v>398</v>
      </c>
    </row>
    <row r="241" customFormat="false" ht="13.5" hidden="false" customHeight="false" outlineLevel="0" collapsed="false">
      <c r="B241" s="2" t="s">
        <v>399</v>
      </c>
      <c r="C241" s="3" t="e">
        <f aca="false">IF(B241="","",#NAME!(B241))</f>
        <v>#NAME?</v>
      </c>
      <c r="D241" s="4" t="s">
        <v>400</v>
      </c>
    </row>
    <row r="242" customFormat="false" ht="13.5" hidden="false" customHeight="false" outlineLevel="0" collapsed="false">
      <c r="B242" s="2" t="s">
        <v>401</v>
      </c>
      <c r="C242" s="2" t="e">
        <f aca="false">IF(B242="","",#NAME!(B242))</f>
        <v>#NAME?</v>
      </c>
      <c r="D242" s="4" t="s">
        <v>402</v>
      </c>
    </row>
    <row r="243" customFormat="false" ht="13.5" hidden="false" customHeight="false" outlineLevel="0" collapsed="false">
      <c r="B243" s="2" t="s">
        <v>403</v>
      </c>
      <c r="C243" s="2" t="e">
        <f aca="false">IF(B243="","",#NAME!(B243))</f>
        <v>#NAME?</v>
      </c>
      <c r="D243" s="4" t="s">
        <v>404</v>
      </c>
    </row>
    <row r="244" customFormat="false" ht="13.5" hidden="false" customHeight="false" outlineLevel="0" collapsed="false">
      <c r="B244" s="2" t="s">
        <v>360</v>
      </c>
      <c r="C244" s="2" t="e">
        <f aca="false">IF(B244="","",#NAME!(B244))</f>
        <v>#NAME?</v>
      </c>
      <c r="D244" s="4" t="s">
        <v>361</v>
      </c>
    </row>
    <row r="245" customFormat="false" ht="13.5" hidden="false" customHeight="false" outlineLevel="0" collapsed="false">
      <c r="B245" s="2" t="s">
        <v>364</v>
      </c>
      <c r="C245" s="2" t="e">
        <f aca="false">IF(B245="","",#NAME!(B245))</f>
        <v>#NAME?</v>
      </c>
      <c r="D245" s="4" t="s">
        <v>365</v>
      </c>
    </row>
    <row r="246" customFormat="false" ht="13.5" hidden="false" customHeight="false" outlineLevel="0" collapsed="false">
      <c r="B246" s="2" t="s">
        <v>405</v>
      </c>
      <c r="C246" s="2" t="e">
        <f aca="false">IF(B246="","",#NAME!(B246))</f>
        <v>#NAME?</v>
      </c>
      <c r="D246" s="4" t="s">
        <v>406</v>
      </c>
    </row>
    <row r="247" customFormat="false" ht="13.5" hidden="false" customHeight="false" outlineLevel="0" collapsed="false">
      <c r="B247" s="2" t="s">
        <v>407</v>
      </c>
      <c r="C247" s="2" t="e">
        <f aca="false">IF(B247="","",#NAME!(B247))</f>
        <v>#NAME?</v>
      </c>
      <c r="D247" s="4" t="s">
        <v>408</v>
      </c>
    </row>
    <row r="248" customFormat="false" ht="13.5" hidden="false" customHeight="false" outlineLevel="0" collapsed="false">
      <c r="B248" s="2" t="s">
        <v>409</v>
      </c>
      <c r="C248" s="2" t="e">
        <f aca="false">IF(B248="","",#NAME!(B248))</f>
        <v>#NAME?</v>
      </c>
      <c r="D248" s="4" t="s">
        <v>410</v>
      </c>
    </row>
    <row r="249" customFormat="false" ht="13.5" hidden="false" customHeight="false" outlineLevel="0" collapsed="false">
      <c r="B249" s="2" t="s">
        <v>307</v>
      </c>
      <c r="C249" s="2" t="e">
        <f aca="false">IF(B249="","",#NAME!(B249))</f>
        <v>#NAME?</v>
      </c>
      <c r="D249" s="4" t="s">
        <v>411</v>
      </c>
    </row>
    <row r="250" customFormat="false" ht="13.5" hidden="false" customHeight="false" outlineLevel="0" collapsed="false">
      <c r="B250" s="2" t="s">
        <v>412</v>
      </c>
      <c r="C250" s="2" t="e">
        <f aca="false">IF(B250="","",#NAME!(B250))</f>
        <v>#NAME?</v>
      </c>
      <c r="D250" s="4" t="s">
        <v>413</v>
      </c>
    </row>
    <row r="251" customFormat="false" ht="13.5" hidden="false" customHeight="false" outlineLevel="0" collapsed="false">
      <c r="B251" s="2" t="s">
        <v>409</v>
      </c>
      <c r="C251" s="2" t="e">
        <f aca="false">IF(B251="","",#NAME!(B251))</f>
        <v>#NAME?</v>
      </c>
      <c r="D251" s="4" t="s">
        <v>410</v>
      </c>
    </row>
    <row r="252" customFormat="false" ht="13.5" hidden="false" customHeight="false" outlineLevel="0" collapsed="false">
      <c r="B252" s="2" t="s">
        <v>381</v>
      </c>
      <c r="C252" s="2" t="e">
        <f aca="false">IF(B252="","",#NAME!(B252))</f>
        <v>#NAME?</v>
      </c>
      <c r="D252" s="4" t="s">
        <v>382</v>
      </c>
    </row>
    <row r="253" customFormat="false" ht="13.5" hidden="false" customHeight="false" outlineLevel="0" collapsed="false">
      <c r="B253" s="2" t="s">
        <v>110</v>
      </c>
      <c r="C253" s="2" t="e">
        <f aca="false">IF(B253="","",#NAME!(B253))</f>
        <v>#NAME?</v>
      </c>
      <c r="D253" s="4" t="s">
        <v>111</v>
      </c>
    </row>
    <row r="254" customFormat="false" ht="13.5" hidden="false" customHeight="false" outlineLevel="0" collapsed="false">
      <c r="B254" s="2" t="s">
        <v>414</v>
      </c>
      <c r="C254" s="2" t="e">
        <f aca="false">IF(B254="","",#NAME!(B254))</f>
        <v>#NAME?</v>
      </c>
      <c r="D254" s="4" t="s">
        <v>415</v>
      </c>
    </row>
    <row r="255" customFormat="false" ht="13.5" hidden="false" customHeight="false" outlineLevel="0" collapsed="false">
      <c r="B255" s="2" t="s">
        <v>416</v>
      </c>
      <c r="C255" s="2" t="e">
        <f aca="false">IF(B255="","",#NAME!(B255))</f>
        <v>#NAME?</v>
      </c>
      <c r="D255" s="4" t="s">
        <v>417</v>
      </c>
    </row>
    <row r="256" customFormat="false" ht="13.5" hidden="false" customHeight="false" outlineLevel="0" collapsed="false">
      <c r="B256" s="2" t="s">
        <v>418</v>
      </c>
      <c r="C256" s="2" t="e">
        <f aca="false">IF(B256="","",#NAME!(B256))</f>
        <v>#NAME?</v>
      </c>
      <c r="D256" s="4" t="s">
        <v>419</v>
      </c>
    </row>
    <row r="257" customFormat="false" ht="13.5" hidden="false" customHeight="false" outlineLevel="0" collapsed="false">
      <c r="B257" s="2" t="s">
        <v>420</v>
      </c>
      <c r="C257" s="2" t="e">
        <f aca="false">IF(B257="","",#NAME!(B257))</f>
        <v>#NAME?</v>
      </c>
      <c r="D257" s="4" t="s">
        <v>421</v>
      </c>
    </row>
    <row r="258" customFormat="false" ht="13.5" hidden="false" customHeight="false" outlineLevel="0" collapsed="false">
      <c r="B258" s="2" t="s">
        <v>272</v>
      </c>
      <c r="C258" s="2" t="e">
        <f aca="false">IF(B258="","",#NAME!(B258))</f>
        <v>#NAME?</v>
      </c>
      <c r="D258" s="4" t="s">
        <v>273</v>
      </c>
    </row>
    <row r="259" customFormat="false" ht="13.5" hidden="false" customHeight="false" outlineLevel="0" collapsed="false">
      <c r="B259" s="2" t="s">
        <v>422</v>
      </c>
      <c r="C259" s="2" t="e">
        <f aca="false">IF(B259="","",#NAME!(B259))</f>
        <v>#NAME?</v>
      </c>
      <c r="D259" s="4" t="s">
        <v>423</v>
      </c>
    </row>
    <row r="260" customFormat="false" ht="13.5" hidden="false" customHeight="false" outlineLevel="0" collapsed="false">
      <c r="B260" s="2" t="s">
        <v>311</v>
      </c>
      <c r="C260" s="2" t="e">
        <f aca="false">IF(B260="","",#NAME!(B260))</f>
        <v>#NAME?</v>
      </c>
      <c r="D260" s="4" t="s">
        <v>312</v>
      </c>
    </row>
    <row r="261" customFormat="false" ht="13.5" hidden="false" customHeight="false" outlineLevel="0" collapsed="false">
      <c r="B261" s="2" t="s">
        <v>424</v>
      </c>
      <c r="C261" s="2" t="e">
        <f aca="false">IF(B261="","",#NAME!(B261))</f>
        <v>#NAME?</v>
      </c>
      <c r="D261" s="4" t="s">
        <v>425</v>
      </c>
    </row>
    <row r="262" customFormat="false" ht="13.5" hidden="false" customHeight="false" outlineLevel="0" collapsed="false">
      <c r="B262" s="2" t="s">
        <v>426</v>
      </c>
      <c r="C262" s="2" t="e">
        <f aca="false">IF(B262="","",#NAME!(B262))</f>
        <v>#NAME?</v>
      </c>
      <c r="D262" s="4" t="s">
        <v>427</v>
      </c>
    </row>
    <row r="263" customFormat="false" ht="13.5" hidden="false" customHeight="false" outlineLevel="0" collapsed="false">
      <c r="B263" s="2" t="s">
        <v>428</v>
      </c>
      <c r="C263" s="2" t="e">
        <f aca="false">IF(B263="","",#NAME!(B263))</f>
        <v>#NAME?</v>
      </c>
      <c r="D263" s="4" t="s">
        <v>429</v>
      </c>
    </row>
    <row r="264" customFormat="false" ht="13.5" hidden="false" customHeight="false" outlineLevel="0" collapsed="false">
      <c r="B264" s="2" t="s">
        <v>430</v>
      </c>
      <c r="C264" s="2" t="e">
        <f aca="false">IF(B264="","",#NAME!(B264))</f>
        <v>#NAME?</v>
      </c>
      <c r="D264" s="4" t="s">
        <v>431</v>
      </c>
    </row>
    <row r="265" customFormat="false" ht="13.5" hidden="false" customHeight="false" outlineLevel="0" collapsed="false">
      <c r="B265" s="2" t="s">
        <v>432</v>
      </c>
      <c r="C265" s="2" t="e">
        <f aca="false">IF(B265="","",#NAME!(B265))</f>
        <v>#NAME?</v>
      </c>
      <c r="D265" s="4" t="s">
        <v>433</v>
      </c>
    </row>
    <row r="266" customFormat="false" ht="13.5" hidden="false" customHeight="false" outlineLevel="0" collapsed="false">
      <c r="B266" s="2" t="s">
        <v>434</v>
      </c>
      <c r="C266" s="2" t="e">
        <f aca="false">IF(B266="","",#NAME!(B266))</f>
        <v>#NAME?</v>
      </c>
      <c r="D266" s="4" t="s">
        <v>435</v>
      </c>
    </row>
    <row r="267" customFormat="false" ht="13.5" hidden="false" customHeight="false" outlineLevel="0" collapsed="false">
      <c r="B267" s="2" t="s">
        <v>436</v>
      </c>
      <c r="C267" s="2" t="e">
        <f aca="false">IF(B267="","",#NAME!(B267))</f>
        <v>#NAME?</v>
      </c>
      <c r="D267" s="4" t="s">
        <v>437</v>
      </c>
    </row>
    <row r="268" customFormat="false" ht="13.5" hidden="false" customHeight="false" outlineLevel="0" collapsed="false">
      <c r="B268" s="2" t="s">
        <v>438</v>
      </c>
      <c r="C268" s="2" t="e">
        <f aca="false">IF(B268="","",#NAME!(B268))</f>
        <v>#NAME?</v>
      </c>
      <c r="D268" s="4" t="s">
        <v>439</v>
      </c>
    </row>
    <row r="269" customFormat="false" ht="13.5" hidden="false" customHeight="false" outlineLevel="0" collapsed="false">
      <c r="B269" s="2" t="s">
        <v>440</v>
      </c>
      <c r="C269" s="2" t="e">
        <f aca="false">IF(B269="","",#NAME!(B269))</f>
        <v>#NAME?</v>
      </c>
      <c r="D269" s="4" t="s">
        <v>441</v>
      </c>
    </row>
    <row r="270" customFormat="false" ht="13.5" hidden="false" customHeight="false" outlineLevel="0" collapsed="false">
      <c r="B270" s="2" t="s">
        <v>442</v>
      </c>
      <c r="C270" s="2" t="e">
        <f aca="false">IF(B270="","",#NAME!(B270))</f>
        <v>#NAME?</v>
      </c>
      <c r="D270" s="4" t="s">
        <v>443</v>
      </c>
    </row>
    <row r="271" customFormat="false" ht="13.5" hidden="false" customHeight="false" outlineLevel="0" collapsed="false">
      <c r="B271" s="2" t="s">
        <v>157</v>
      </c>
      <c r="C271" s="2" t="e">
        <f aca="false">IF(B271="","",#NAME!(B271))</f>
        <v>#NAME?</v>
      </c>
      <c r="D271" s="4" t="s">
        <v>158</v>
      </c>
    </row>
    <row r="273" customFormat="false" ht="13.5" hidden="false" customHeight="false" outlineLevel="0" collapsed="false">
      <c r="A273" s="0" t="s">
        <v>444</v>
      </c>
      <c r="B273" s="2" t="s">
        <v>445</v>
      </c>
      <c r="C273" s="3" t="e">
        <f aca="false">IF(B273="","",#NAME!(B273))</f>
        <v>#NAME?</v>
      </c>
      <c r="D273" s="4" t="s">
        <v>446</v>
      </c>
    </row>
    <row r="274" customFormat="false" ht="13.5" hidden="false" customHeight="false" outlineLevel="0" collapsed="false">
      <c r="B274" s="2" t="s">
        <v>447</v>
      </c>
      <c r="C274" s="3" t="e">
        <f aca="false">IF(B274="","",#NAME!(B274))</f>
        <v>#NAME?</v>
      </c>
      <c r="D274" s="4" t="s">
        <v>448</v>
      </c>
    </row>
    <row r="275" customFormat="false" ht="13.5" hidden="false" customHeight="false" outlineLevel="0" collapsed="false">
      <c r="B275" s="2" t="s">
        <v>449</v>
      </c>
      <c r="C275" s="3" t="e">
        <f aca="false">IF(B275="","",#NAME!(B275))</f>
        <v>#NAME?</v>
      </c>
      <c r="D275" s="4" t="s">
        <v>450</v>
      </c>
    </row>
    <row r="276" customFormat="false" ht="13.5" hidden="false" customHeight="false" outlineLevel="0" collapsed="false">
      <c r="B276" s="2" t="s">
        <v>451</v>
      </c>
      <c r="C276" s="3" t="e">
        <f aca="false">IF(B276="","",#NAME!(B276))</f>
        <v>#NAME?</v>
      </c>
      <c r="D276" s="4" t="s">
        <v>452</v>
      </c>
    </row>
    <row r="277" customFormat="false" ht="13.5" hidden="false" customHeight="false" outlineLevel="0" collapsed="false">
      <c r="B277" s="2" t="s">
        <v>311</v>
      </c>
      <c r="C277" s="3" t="e">
        <f aca="false">IF(B277="","",#NAME!(B277))</f>
        <v>#NAME?</v>
      </c>
      <c r="D277" s="4" t="s">
        <v>312</v>
      </c>
    </row>
    <row r="278" customFormat="false" ht="13.5" hidden="false" customHeight="false" outlineLevel="0" collapsed="false">
      <c r="B278" s="2" t="s">
        <v>453</v>
      </c>
      <c r="C278" s="3" t="e">
        <f aca="false">IF(B278="","",#NAME!(B278))</f>
        <v>#NAME?</v>
      </c>
      <c r="D278" s="4" t="s">
        <v>454</v>
      </c>
    </row>
    <row r="279" customFormat="false" ht="13.5" hidden="false" customHeight="false" outlineLevel="0" collapsed="false">
      <c r="B279" s="2" t="s">
        <v>455</v>
      </c>
      <c r="C279" s="3" t="e">
        <f aca="false">IF(B279="","",#NAME!(B279))</f>
        <v>#NAME?</v>
      </c>
      <c r="D279" s="4" t="s">
        <v>456</v>
      </c>
    </row>
    <row r="280" customFormat="false" ht="13.5" hidden="false" customHeight="false" outlineLevel="0" collapsed="false">
      <c r="B280" s="2" t="s">
        <v>422</v>
      </c>
      <c r="C280" s="3" t="e">
        <f aca="false">IF(B280="","",#NAME!(B280))</f>
        <v>#NAME?</v>
      </c>
      <c r="D280" s="4" t="s">
        <v>423</v>
      </c>
    </row>
    <row r="281" customFormat="false" ht="13.5" hidden="false" customHeight="false" outlineLevel="0" collapsed="false">
      <c r="B281" s="2" t="s">
        <v>457</v>
      </c>
      <c r="C281" s="3" t="e">
        <f aca="false">IF(B281="","",#NAME!(B281))</f>
        <v>#NAME?</v>
      </c>
      <c r="D281" s="4" t="s">
        <v>458</v>
      </c>
    </row>
    <row r="282" customFormat="false" ht="13.5" hidden="false" customHeight="false" outlineLevel="0" collapsed="false">
      <c r="B282" s="2" t="s">
        <v>311</v>
      </c>
      <c r="C282" s="3" t="e">
        <f aca="false">IF(B282="","",#NAME!(B282))</f>
        <v>#NAME?</v>
      </c>
      <c r="D282" s="4" t="s">
        <v>312</v>
      </c>
    </row>
    <row r="283" customFormat="false" ht="13.5" hidden="false" customHeight="false" outlineLevel="0" collapsed="false">
      <c r="B283" s="2" t="s">
        <v>110</v>
      </c>
      <c r="C283" s="3" t="e">
        <f aca="false">IF(B283="","",#NAME!(B283))</f>
        <v>#NAME?</v>
      </c>
      <c r="D283" s="4" t="s">
        <v>111</v>
      </c>
    </row>
    <row r="284" customFormat="false" ht="13.5" hidden="false" customHeight="false" outlineLevel="0" collapsed="false">
      <c r="B284" s="2" t="s">
        <v>385</v>
      </c>
      <c r="C284" s="3" t="e">
        <f aca="false">IF(B284="","",#NAME!(B284))</f>
        <v>#NAME?</v>
      </c>
      <c r="D284" s="4" t="s">
        <v>386</v>
      </c>
    </row>
    <row r="285" customFormat="false" ht="13.5" hidden="false" customHeight="false" outlineLevel="0" collapsed="false">
      <c r="B285" s="2" t="s">
        <v>459</v>
      </c>
      <c r="C285" s="3" t="e">
        <f aca="false">IF(B285="","",#NAME!(B285))</f>
        <v>#NAME?</v>
      </c>
      <c r="D285" s="4" t="s">
        <v>460</v>
      </c>
    </row>
    <row r="286" customFormat="false" ht="13.5" hidden="false" customHeight="false" outlineLevel="0" collapsed="false">
      <c r="B286" s="2" t="s">
        <v>461</v>
      </c>
      <c r="C286" s="3" t="e">
        <f aca="false">IF(B286="","",#NAME!(B286))</f>
        <v>#NAME?</v>
      </c>
      <c r="D286" s="4" t="s">
        <v>462</v>
      </c>
    </row>
    <row r="287" customFormat="false" ht="13.5" hidden="false" customHeight="false" outlineLevel="0" collapsed="false">
      <c r="B287" s="2" t="s">
        <v>463</v>
      </c>
      <c r="C287" s="3" t="e">
        <f aca="false">IF(B287="","",#NAME!(B287))</f>
        <v>#NAME?</v>
      </c>
      <c r="D287" s="4" t="s">
        <v>464</v>
      </c>
    </row>
    <row r="288" customFormat="false" ht="13.5" hidden="false" customHeight="false" outlineLevel="0" collapsed="false">
      <c r="B288" s="2" t="s">
        <v>465</v>
      </c>
      <c r="C288" s="3" t="e">
        <f aca="false">IF(B288="","",#NAME!(B288))</f>
        <v>#NAME?</v>
      </c>
      <c r="D288" s="4" t="s">
        <v>466</v>
      </c>
    </row>
    <row r="289" customFormat="false" ht="13.5" hidden="false" customHeight="false" outlineLevel="0" collapsed="false">
      <c r="B289" s="2" t="s">
        <v>440</v>
      </c>
      <c r="C289" s="3" t="e">
        <f aca="false">IF(B289="","",#NAME!(B289))</f>
        <v>#NAME?</v>
      </c>
      <c r="D289" s="4" t="s">
        <v>441</v>
      </c>
    </row>
    <row r="290" customFormat="false" ht="13.5" hidden="false" customHeight="false" outlineLevel="0" collapsed="false">
      <c r="B290" s="2" t="s">
        <v>467</v>
      </c>
      <c r="C290" s="3" t="e">
        <f aca="false">IF(B290="","",#NAME!(B290))</f>
        <v>#NAME?</v>
      </c>
      <c r="D290" s="4" t="s">
        <v>452</v>
      </c>
    </row>
    <row r="291" customFormat="false" ht="13.5" hidden="false" customHeight="false" outlineLevel="0" collapsed="false">
      <c r="B291" s="2" t="s">
        <v>440</v>
      </c>
      <c r="C291" s="3" t="e">
        <f aca="false">IF(B291="","",#NAME!(B291))</f>
        <v>#NAME?</v>
      </c>
      <c r="D291" s="4" t="s">
        <v>441</v>
      </c>
    </row>
    <row r="292" customFormat="false" ht="13.5" hidden="false" customHeight="false" outlineLevel="0" collapsed="false">
      <c r="B292" s="2" t="s">
        <v>6</v>
      </c>
      <c r="C292" s="3" t="e">
        <f aca="false">IF(B292="","",#NAME!(B292))</f>
        <v>#NAME?</v>
      </c>
      <c r="D292" s="4" t="s">
        <v>7</v>
      </c>
    </row>
    <row r="293" customFormat="false" ht="13.5" hidden="false" customHeight="false" outlineLevel="0" collapsed="false">
      <c r="B293" s="2" t="s">
        <v>468</v>
      </c>
      <c r="C293" s="3" t="e">
        <f aca="false">IF(B293="","",#NAME!(B293))</f>
        <v>#NAME?</v>
      </c>
      <c r="D293" s="4" t="s">
        <v>469</v>
      </c>
    </row>
    <row r="294" customFormat="false" ht="13.5" hidden="false" customHeight="false" outlineLevel="0" collapsed="false">
      <c r="B294" s="5" t="s">
        <v>470</v>
      </c>
      <c r="C294" s="3" t="e">
        <f aca="false">IF(B294="","",#NAME!(B294))</f>
        <v>#NAME?</v>
      </c>
      <c r="D294" s="4" t="s">
        <v>471</v>
      </c>
    </row>
    <row r="295" customFormat="false" ht="13.5" hidden="false" customHeight="false" outlineLevel="0" collapsed="false">
      <c r="B295" s="5" t="s">
        <v>472</v>
      </c>
      <c r="C295" s="3" t="e">
        <f aca="false">IF(B295="","",#NAME!(B295))</f>
        <v>#NAME?</v>
      </c>
      <c r="D295" s="4" t="s">
        <v>473</v>
      </c>
    </row>
    <row r="296" customFormat="false" ht="13.5" hidden="false" customHeight="false" outlineLevel="0" collapsed="false">
      <c r="B296" s="5" t="s">
        <v>474</v>
      </c>
      <c r="C296" s="3" t="e">
        <f aca="false">IF(B296="","",#NAME!(B296))</f>
        <v>#NAME?</v>
      </c>
      <c r="D296" s="4" t="s">
        <v>475</v>
      </c>
    </row>
    <row r="297" customFormat="false" ht="13.5" hidden="false" customHeight="false" outlineLevel="0" collapsed="false">
      <c r="B297" s="5" t="s">
        <v>476</v>
      </c>
      <c r="C297" s="3" t="e">
        <f aca="false">IF(B297="","",#NAME!(B297))</f>
        <v>#NAME?</v>
      </c>
      <c r="D297" s="4" t="s">
        <v>477</v>
      </c>
    </row>
    <row r="298" customFormat="false" ht="13.5" hidden="false" customHeight="false" outlineLevel="0" collapsed="false">
      <c r="B298" s="2" t="s">
        <v>478</v>
      </c>
      <c r="C298" s="3" t="e">
        <f aca="false">IF(B298="","",#NAME!(B298))</f>
        <v>#NAME?</v>
      </c>
      <c r="D298" s="4" t="s">
        <v>479</v>
      </c>
    </row>
    <row r="299" customFormat="false" ht="13.5" hidden="false" customHeight="false" outlineLevel="0" collapsed="false">
      <c r="B299" s="2" t="s">
        <v>480</v>
      </c>
      <c r="C299" s="2" t="e">
        <f aca="false">IF(B299="","",#NAME!(B299))</f>
        <v>#NAME?</v>
      </c>
      <c r="D299" s="4" t="s">
        <v>481</v>
      </c>
    </row>
    <row r="300" customFormat="false" ht="13.5" hidden="false" customHeight="false" outlineLevel="0" collapsed="false">
      <c r="B300" s="2" t="s">
        <v>482</v>
      </c>
      <c r="C300" s="2" t="e">
        <f aca="false">IF(B300="","",#NAME!(B300))</f>
        <v>#NAME?</v>
      </c>
      <c r="D300" s="4" t="s">
        <v>483</v>
      </c>
    </row>
    <row r="301" customFormat="false" ht="13.5" hidden="false" customHeight="false" outlineLevel="0" collapsed="false">
      <c r="B301" s="2" t="s">
        <v>484</v>
      </c>
      <c r="C301" s="2" t="e">
        <f aca="false">IF(B301="","",#NAME!(B301))</f>
        <v>#NAME?</v>
      </c>
      <c r="D301" s="4" t="s">
        <v>485</v>
      </c>
    </row>
    <row r="302" customFormat="false" ht="13.5" hidden="false" customHeight="false" outlineLevel="0" collapsed="false">
      <c r="B302" s="2" t="s">
        <v>486</v>
      </c>
      <c r="C302" s="2" t="e">
        <f aca="false">IF(B302="","",#NAME!(B302))</f>
        <v>#NAME?</v>
      </c>
      <c r="D302" s="4" t="s">
        <v>487</v>
      </c>
    </row>
    <row r="303" customFormat="false" ht="13.5" hidden="false" customHeight="false" outlineLevel="0" collapsed="false">
      <c r="B303" s="2" t="s">
        <v>381</v>
      </c>
      <c r="C303" s="2" t="e">
        <f aca="false">IF(B303="","",#NAME!(B303))</f>
        <v>#NAME?</v>
      </c>
      <c r="D303" s="4" t="s">
        <v>382</v>
      </c>
    </row>
    <row r="304" customFormat="false" ht="13.5" hidden="false" customHeight="false" outlineLevel="0" collapsed="false">
      <c r="B304" s="2" t="s">
        <v>488</v>
      </c>
      <c r="C304" s="2" t="e">
        <f aca="false">IF(B304="","",#NAME!(B304))</f>
        <v>#NAME?</v>
      </c>
      <c r="D304" s="4" t="s">
        <v>489</v>
      </c>
    </row>
    <row r="305" customFormat="false" ht="13.5" hidden="false" customHeight="false" outlineLevel="0" collapsed="false">
      <c r="B305" s="2" t="s">
        <v>490</v>
      </c>
      <c r="C305" s="2" t="e">
        <f aca="false">IF(B305="","",#NAME!(B305))</f>
        <v>#NAME?</v>
      </c>
      <c r="D305" s="4" t="s">
        <v>491</v>
      </c>
    </row>
    <row r="306" customFormat="false" ht="13.5" hidden="false" customHeight="false" outlineLevel="0" collapsed="false">
      <c r="B306" s="2" t="s">
        <v>492</v>
      </c>
      <c r="C306" s="2" t="e">
        <f aca="false">IF(B306="","",#NAME!(B306))</f>
        <v>#NAME?</v>
      </c>
      <c r="D306" s="4" t="s">
        <v>493</v>
      </c>
    </row>
    <row r="307" customFormat="false" ht="13.5" hidden="false" customHeight="false" outlineLevel="0" collapsed="false">
      <c r="B307" s="2" t="s">
        <v>494</v>
      </c>
      <c r="C307" s="2" t="e">
        <f aca="false">IF(B307="","",#NAME!(B307))</f>
        <v>#NAME?</v>
      </c>
      <c r="D307" s="4" t="s">
        <v>495</v>
      </c>
    </row>
    <row r="308" customFormat="false" ht="13.5" hidden="false" customHeight="false" outlineLevel="0" collapsed="false">
      <c r="B308" s="2" t="s">
        <v>486</v>
      </c>
      <c r="C308" s="2" t="e">
        <f aca="false">IF(B308="","",#NAME!(B308))</f>
        <v>#NAME?</v>
      </c>
      <c r="D308" s="4" t="s">
        <v>487</v>
      </c>
    </row>
    <row r="309" customFormat="false" ht="13.5" hidden="false" customHeight="false" outlineLevel="0" collapsed="false">
      <c r="B309" s="2" t="s">
        <v>496</v>
      </c>
      <c r="C309" s="2" t="e">
        <f aca="false">IF(B309="","",#NAME!(B309))</f>
        <v>#NAME?</v>
      </c>
      <c r="D309" s="4" t="s">
        <v>497</v>
      </c>
    </row>
    <row r="310" customFormat="false" ht="13.5" hidden="false" customHeight="false" outlineLevel="0" collapsed="false">
      <c r="B310" s="2" t="s">
        <v>381</v>
      </c>
      <c r="C310" s="2" t="e">
        <f aca="false">IF(B310="","",#NAME!(B310))</f>
        <v>#NAME?</v>
      </c>
      <c r="D310" s="4" t="s">
        <v>382</v>
      </c>
    </row>
    <row r="311" customFormat="false" ht="13.5" hidden="false" customHeight="false" outlineLevel="0" collapsed="false">
      <c r="B311" s="2" t="s">
        <v>498</v>
      </c>
      <c r="C311" s="2" t="e">
        <f aca="false">IF(B311="","",#NAME!(B311))</f>
        <v>#NAME?</v>
      </c>
      <c r="D311" s="4" t="s">
        <v>499</v>
      </c>
    </row>
    <row r="312" customFormat="false" ht="13.5" hidden="false" customHeight="false" outlineLevel="0" collapsed="false">
      <c r="B312" s="2" t="s">
        <v>476</v>
      </c>
      <c r="C312" s="2" t="e">
        <f aca="false">IF(B312="","",#NAME!(B312))</f>
        <v>#NAME?</v>
      </c>
      <c r="D312" s="4" t="s">
        <v>477</v>
      </c>
    </row>
    <row r="313" customFormat="false" ht="13.5" hidden="false" customHeight="false" outlineLevel="0" collapsed="false">
      <c r="B313" s="2" t="s">
        <v>370</v>
      </c>
      <c r="C313" s="2" t="e">
        <f aca="false">IF(B313="","",#NAME!(B313))</f>
        <v>#NAME?</v>
      </c>
      <c r="D313" s="4" t="s">
        <v>371</v>
      </c>
    </row>
    <row r="314" customFormat="false" ht="13.5" hidden="false" customHeight="false" outlineLevel="0" collapsed="false">
      <c r="B314" s="2" t="s">
        <v>461</v>
      </c>
      <c r="C314" s="2" t="e">
        <f aca="false">IF(B314="","",#NAME!(B314))</f>
        <v>#NAME?</v>
      </c>
      <c r="D314" s="4" t="s">
        <v>500</v>
      </c>
    </row>
    <row r="315" customFormat="false" ht="13.5" hidden="false" customHeight="false" outlineLevel="0" collapsed="false">
      <c r="B315" s="2" t="s">
        <v>501</v>
      </c>
      <c r="C315" s="2" t="e">
        <f aca="false">IF(B315="","",#NAME!(B315))</f>
        <v>#NAME?</v>
      </c>
      <c r="D315" s="4" t="s">
        <v>502</v>
      </c>
    </row>
    <row r="316" customFormat="false" ht="13.5" hidden="false" customHeight="false" outlineLevel="0" collapsed="false">
      <c r="B316" s="2" t="s">
        <v>366</v>
      </c>
      <c r="C316" s="2" t="e">
        <f aca="false">IF(B316="","",#NAME!(B316))</f>
        <v>#NAME?</v>
      </c>
      <c r="D316" s="4" t="s">
        <v>367</v>
      </c>
    </row>
    <row r="317" customFormat="false" ht="13.5" hidden="false" customHeight="false" outlineLevel="0" collapsed="false">
      <c r="B317" s="2" t="s">
        <v>503</v>
      </c>
      <c r="C317" s="2" t="e">
        <f aca="false">IF(B317="","",#NAME!(B317))</f>
        <v>#NAME?</v>
      </c>
      <c r="D317" s="4" t="s">
        <v>504</v>
      </c>
    </row>
    <row r="318" customFormat="false" ht="13.5" hidden="false" customHeight="false" outlineLevel="0" collapsed="false">
      <c r="B318" s="2" t="s">
        <v>505</v>
      </c>
      <c r="C318" s="2" t="e">
        <f aca="false">IF(B318="","",#NAME!(B318))</f>
        <v>#NAME?</v>
      </c>
      <c r="D318" s="4" t="s">
        <v>506</v>
      </c>
    </row>
    <row r="320" customFormat="false" ht="13.5" hidden="false" customHeight="false" outlineLevel="0" collapsed="false">
      <c r="A320" s="0" t="s">
        <v>507</v>
      </c>
      <c r="B320" s="2" t="s">
        <v>420</v>
      </c>
      <c r="C320" s="3" t="e">
        <f aca="false">IF(B320="","",#NAME!(B320))</f>
        <v>#NAME?</v>
      </c>
      <c r="D320" s="4" t="s">
        <v>421</v>
      </c>
    </row>
    <row r="321" customFormat="false" ht="13.5" hidden="false" customHeight="false" outlineLevel="0" collapsed="false">
      <c r="B321" s="2" t="s">
        <v>57</v>
      </c>
      <c r="C321" s="3" t="e">
        <f aca="false">IF(B321="","",#NAME!(B321))</f>
        <v>#NAME?</v>
      </c>
      <c r="D321" s="4" t="s">
        <v>58</v>
      </c>
    </row>
    <row r="322" customFormat="false" ht="13.5" hidden="false" customHeight="false" outlineLevel="0" collapsed="false">
      <c r="B322" s="2" t="s">
        <v>508</v>
      </c>
      <c r="C322" s="3" t="e">
        <f aca="false">IF(B322="","",#NAME!(B322))</f>
        <v>#NAME?</v>
      </c>
      <c r="D322" s="4" t="s">
        <v>509</v>
      </c>
    </row>
    <row r="323" customFormat="false" ht="13.5" hidden="false" customHeight="false" outlineLevel="0" collapsed="false">
      <c r="B323" s="2" t="s">
        <v>510</v>
      </c>
      <c r="C323" s="3" t="e">
        <f aca="false">IF(B323="","",#NAME!(B323))</f>
        <v>#NAME?</v>
      </c>
      <c r="D323" s="4" t="s">
        <v>511</v>
      </c>
    </row>
    <row r="324" customFormat="false" ht="13.5" hidden="false" customHeight="false" outlineLevel="0" collapsed="false">
      <c r="B324" s="2" t="s">
        <v>327</v>
      </c>
      <c r="C324" s="3" t="e">
        <f aca="false">IF(B324="","",#NAME!(B324))</f>
        <v>#NAME?</v>
      </c>
      <c r="D324" s="4" t="s">
        <v>328</v>
      </c>
    </row>
    <row r="325" customFormat="false" ht="13.5" hidden="false" customHeight="false" outlineLevel="0" collapsed="false">
      <c r="B325" s="2" t="s">
        <v>512</v>
      </c>
      <c r="C325" s="3" t="e">
        <f aca="false">IF(B325="","",#NAME!(B325))</f>
        <v>#NAME?</v>
      </c>
      <c r="D325" s="4" t="s">
        <v>513</v>
      </c>
    </row>
    <row r="326" customFormat="false" ht="13.5" hidden="false" customHeight="false" outlineLevel="0" collapsed="false">
      <c r="B326" s="2" t="s">
        <v>514</v>
      </c>
      <c r="C326" s="3" t="e">
        <f aca="false">IF(B326="","",#NAME!(B326))</f>
        <v>#NAME?</v>
      </c>
      <c r="D326" s="4" t="s">
        <v>515</v>
      </c>
    </row>
    <row r="327" customFormat="false" ht="13.5" hidden="false" customHeight="false" outlineLevel="0" collapsed="false">
      <c r="B327" s="2" t="s">
        <v>516</v>
      </c>
      <c r="C327" s="3" t="e">
        <f aca="false">IF(B327="","",#NAME!(B327))</f>
        <v>#NAME?</v>
      </c>
      <c r="D327" s="4" t="s">
        <v>517</v>
      </c>
    </row>
    <row r="328" customFormat="false" ht="13.5" hidden="false" customHeight="false" outlineLevel="0" collapsed="false">
      <c r="B328" s="2" t="s">
        <v>518</v>
      </c>
      <c r="C328" s="3" t="e">
        <f aca="false">IF(B328="","",#NAME!(B328))</f>
        <v>#NAME?</v>
      </c>
      <c r="D328" s="4" t="s">
        <v>519</v>
      </c>
    </row>
    <row r="329" customFormat="false" ht="13.5" hidden="false" customHeight="false" outlineLevel="0" collapsed="false">
      <c r="B329" s="2" t="s">
        <v>520</v>
      </c>
      <c r="C329" s="3" t="e">
        <f aca="false">IF(B329="","",#NAME!(B329))</f>
        <v>#NAME?</v>
      </c>
      <c r="D329" s="4" t="s">
        <v>521</v>
      </c>
    </row>
    <row r="330" customFormat="false" ht="13.5" hidden="false" customHeight="false" outlineLevel="0" collapsed="false">
      <c r="B330" s="2" t="s">
        <v>6</v>
      </c>
      <c r="C330" s="3" t="e">
        <f aca="false">IF(B330="","",#NAME!(B330))</f>
        <v>#NAME?</v>
      </c>
      <c r="D330" s="4" t="s">
        <v>7</v>
      </c>
    </row>
    <row r="331" customFormat="false" ht="13.5" hidden="false" customHeight="false" outlineLevel="0" collapsed="false">
      <c r="B331" s="2" t="s">
        <v>522</v>
      </c>
      <c r="C331" s="3" t="e">
        <f aca="false">IF(B331="","",#NAME!(B331))</f>
        <v>#NAME?</v>
      </c>
      <c r="D331" s="4" t="s">
        <v>523</v>
      </c>
    </row>
    <row r="332" customFormat="false" ht="13.5" hidden="false" customHeight="false" outlineLevel="0" collapsed="false">
      <c r="B332" s="2" t="s">
        <v>524</v>
      </c>
      <c r="C332" s="3" t="e">
        <f aca="false">IF(B332="","",#NAME!(B332))</f>
        <v>#NAME?</v>
      </c>
      <c r="D332" s="4" t="s">
        <v>525</v>
      </c>
    </row>
    <row r="333" customFormat="false" ht="13.5" hidden="false" customHeight="false" outlineLevel="0" collapsed="false">
      <c r="B333" s="2" t="s">
        <v>526</v>
      </c>
      <c r="C333" s="3" t="e">
        <f aca="false">IF(B333="","",#NAME!(B333))</f>
        <v>#NAME?</v>
      </c>
      <c r="D333" s="4" t="s">
        <v>527</v>
      </c>
    </row>
    <row r="334" customFormat="false" ht="13.5" hidden="false" customHeight="false" outlineLevel="0" collapsed="false">
      <c r="B334" s="2" t="s">
        <v>528</v>
      </c>
      <c r="C334" s="3" t="e">
        <f aca="false">IF(B334="","",#NAME!(B334))</f>
        <v>#NAME?</v>
      </c>
      <c r="D334" s="4" t="s">
        <v>529</v>
      </c>
    </row>
    <row r="335" customFormat="false" ht="13.5" hidden="false" customHeight="false" outlineLevel="0" collapsed="false">
      <c r="B335" s="2" t="s">
        <v>530</v>
      </c>
      <c r="C335" s="3" t="e">
        <f aca="false">IF(B335="","",#NAME!(B335))</f>
        <v>#NAME?</v>
      </c>
      <c r="D335" s="4" t="s">
        <v>531</v>
      </c>
    </row>
    <row r="336" customFormat="false" ht="13.5" hidden="false" customHeight="false" outlineLevel="0" collapsed="false">
      <c r="B336" s="2" t="s">
        <v>532</v>
      </c>
      <c r="C336" s="3" t="e">
        <f aca="false">IF(B336="","",#NAME!(B336))</f>
        <v>#NAME?</v>
      </c>
      <c r="D336" s="4" t="s">
        <v>533</v>
      </c>
    </row>
    <row r="337" customFormat="false" ht="13.5" hidden="false" customHeight="false" outlineLevel="0" collapsed="false">
      <c r="B337" s="2" t="s">
        <v>93</v>
      </c>
      <c r="C337" s="3" t="e">
        <f aca="false">IF(B337="","",#NAME!(B337))</f>
        <v>#NAME?</v>
      </c>
      <c r="D337" s="4" t="s">
        <v>94</v>
      </c>
    </row>
    <row r="338" customFormat="false" ht="13.5" hidden="false" customHeight="false" outlineLevel="0" collapsed="false">
      <c r="B338" s="2" t="s">
        <v>534</v>
      </c>
      <c r="C338" s="3" t="e">
        <f aca="false">IF(B338="","",#NAME!(B338))</f>
        <v>#NAME?</v>
      </c>
      <c r="D338" s="4" t="s">
        <v>535</v>
      </c>
    </row>
    <row r="339" customFormat="false" ht="13.5" hidden="false" customHeight="false" outlineLevel="0" collapsed="false">
      <c r="B339" s="2" t="s">
        <v>276</v>
      </c>
      <c r="C339" s="3" t="e">
        <f aca="false">IF(B339="","",#NAME!(B339))</f>
        <v>#NAME?</v>
      </c>
      <c r="D339" s="4" t="s">
        <v>277</v>
      </c>
    </row>
    <row r="340" customFormat="false" ht="13.5" hidden="false" customHeight="false" outlineLevel="0" collapsed="false">
      <c r="B340" s="2" t="s">
        <v>536</v>
      </c>
      <c r="C340" s="3" t="e">
        <f aca="false">IF(B340="","",#NAME!(B340))</f>
        <v>#NAME?</v>
      </c>
      <c r="D340" s="4" t="s">
        <v>537</v>
      </c>
    </row>
    <row r="341" customFormat="false" ht="13.5" hidden="false" customHeight="false" outlineLevel="0" collapsed="false">
      <c r="B341" s="5" t="s">
        <v>124</v>
      </c>
      <c r="C341" s="3" t="e">
        <f aca="false">IF(B341="","",#NAME!(B341))</f>
        <v>#NAME?</v>
      </c>
      <c r="D341" s="4" t="s">
        <v>125</v>
      </c>
    </row>
    <row r="342" customFormat="false" ht="13.5" hidden="false" customHeight="false" outlineLevel="0" collapsed="false">
      <c r="B342" s="5" t="s">
        <v>538</v>
      </c>
      <c r="C342" s="3" t="e">
        <f aca="false">IF(B342="","",#NAME!(B342))</f>
        <v>#NAME?</v>
      </c>
      <c r="D342" s="4" t="s">
        <v>539</v>
      </c>
    </row>
    <row r="343" customFormat="false" ht="13.5" hidden="false" customHeight="false" outlineLevel="0" collapsed="false">
      <c r="B343" s="5" t="s">
        <v>540</v>
      </c>
      <c r="C343" s="3" t="e">
        <f aca="false">IF(B343="","",#NAME!(B343))</f>
        <v>#NAME?</v>
      </c>
      <c r="D343" s="4" t="s">
        <v>541</v>
      </c>
    </row>
    <row r="344" customFormat="false" ht="13.5" hidden="false" customHeight="false" outlineLevel="0" collapsed="false">
      <c r="B344" s="5" t="s">
        <v>542</v>
      </c>
      <c r="C344" s="3" t="e">
        <f aca="false">IF(B344="","",#NAME!(B344))</f>
        <v>#NAME?</v>
      </c>
      <c r="D344" s="4" t="s">
        <v>543</v>
      </c>
    </row>
    <row r="345" customFormat="false" ht="13.5" hidden="false" customHeight="false" outlineLevel="0" collapsed="false">
      <c r="B345" s="2" t="s">
        <v>28</v>
      </c>
      <c r="C345" s="3" t="e">
        <f aca="false">IF(B345="","",#NAME!(B345))</f>
        <v>#NAME?</v>
      </c>
      <c r="D345" s="4" t="s">
        <v>29</v>
      </c>
    </row>
    <row r="346" customFormat="false" ht="13.5" hidden="false" customHeight="false" outlineLevel="0" collapsed="false">
      <c r="B346" s="2" t="s">
        <v>360</v>
      </c>
      <c r="C346" s="2" t="e">
        <f aca="false">IF(B346="","",#NAME!(B346))</f>
        <v>#NAME?</v>
      </c>
      <c r="D346" s="4" t="s">
        <v>361</v>
      </c>
    </row>
    <row r="347" customFormat="false" ht="13.5" hidden="false" customHeight="false" outlineLevel="0" collapsed="false">
      <c r="B347" s="2" t="s">
        <v>544</v>
      </c>
      <c r="C347" s="2" t="e">
        <f aca="false">IF(B347="","",#NAME!(B347))</f>
        <v>#NAME?</v>
      </c>
      <c r="D347" s="4" t="s">
        <v>545</v>
      </c>
    </row>
    <row r="348" customFormat="false" ht="13.5" hidden="false" customHeight="false" outlineLevel="0" collapsed="false">
      <c r="B348" s="2" t="s">
        <v>546</v>
      </c>
      <c r="C348" s="2" t="e">
        <f aca="false">IF(B348="","",#NAME!(B348))</f>
        <v>#NAME?</v>
      </c>
      <c r="D348" s="4" t="s">
        <v>547</v>
      </c>
    </row>
    <row r="349" customFormat="false" ht="13.5" hidden="false" customHeight="false" outlineLevel="0" collapsed="false">
      <c r="B349" s="2" t="s">
        <v>548</v>
      </c>
      <c r="C349" s="2" t="e">
        <f aca="false">IF(B349="","",#NAME!(B349))</f>
        <v>#NAME?</v>
      </c>
      <c r="D349" s="4" t="s">
        <v>549</v>
      </c>
    </row>
    <row r="350" customFormat="false" ht="13.5" hidden="false" customHeight="false" outlineLevel="0" collapsed="false">
      <c r="B350" s="2" t="s">
        <v>550</v>
      </c>
      <c r="C350" s="2" t="e">
        <f aca="false">IF(B350="","",#NAME!(B350))</f>
        <v>#NAME?</v>
      </c>
      <c r="D350" s="4" t="s">
        <v>551</v>
      </c>
    </row>
    <row r="351" customFormat="false" ht="13.5" hidden="false" customHeight="false" outlineLevel="0" collapsed="false">
      <c r="B351" s="2" t="s">
        <v>552</v>
      </c>
      <c r="C351" s="2" t="e">
        <f aca="false">IF(B351="","",#NAME!(B351))</f>
        <v>#NAME?</v>
      </c>
      <c r="D351" s="4" t="s">
        <v>553</v>
      </c>
    </row>
    <row r="352" customFormat="false" ht="13.5" hidden="false" customHeight="false" outlineLevel="0" collapsed="false">
      <c r="B352" s="2" t="s">
        <v>554</v>
      </c>
      <c r="C352" s="2" t="e">
        <f aca="false">IF(B352="","",#NAME!(B352))</f>
        <v>#NAME?</v>
      </c>
      <c r="D352" s="4" t="s">
        <v>555</v>
      </c>
    </row>
    <row r="353" customFormat="false" ht="13.5" hidden="false" customHeight="false" outlineLevel="0" collapsed="false">
      <c r="B353" s="2" t="s">
        <v>556</v>
      </c>
      <c r="C353" s="2" t="e">
        <f aca="false">IF(B353="","",#NAME!(B353))</f>
        <v>#NAME?</v>
      </c>
      <c r="D353" s="4" t="s">
        <v>557</v>
      </c>
    </row>
    <row r="354" customFormat="false" ht="13.5" hidden="false" customHeight="false" outlineLevel="0" collapsed="false">
      <c r="B354" s="2" t="s">
        <v>558</v>
      </c>
      <c r="C354" s="2" t="e">
        <f aca="false">IF(B354="","",#NAME!(B354))</f>
        <v>#NAME?</v>
      </c>
      <c r="D354" s="4" t="s">
        <v>559</v>
      </c>
    </row>
    <row r="355" customFormat="false" ht="13.5" hidden="false" customHeight="false" outlineLevel="0" collapsed="false">
      <c r="B355" s="2" t="s">
        <v>560</v>
      </c>
      <c r="C355" s="2" t="e">
        <f aca="false">IF(B355="","",#NAME!(B355))</f>
        <v>#NAME?</v>
      </c>
      <c r="D355" s="4" t="s">
        <v>561</v>
      </c>
    </row>
    <row r="356" customFormat="false" ht="13.5" hidden="false" customHeight="false" outlineLevel="0" collapsed="false">
      <c r="B356" s="2" t="s">
        <v>562</v>
      </c>
      <c r="C356" s="2" t="e">
        <f aca="false">IF(B356="","",#NAME!(B356))</f>
        <v>#NAME?</v>
      </c>
      <c r="D356" s="4" t="s">
        <v>563</v>
      </c>
    </row>
    <row r="357" customFormat="false" ht="13.5" hidden="false" customHeight="false" outlineLevel="0" collapsed="false">
      <c r="B357" s="2" t="s">
        <v>564</v>
      </c>
      <c r="C357" s="2" t="e">
        <f aca="false">IF(B357="","",#NAME!(B357))</f>
        <v>#NAME?</v>
      </c>
      <c r="D357" s="4" t="s">
        <v>565</v>
      </c>
    </row>
    <row r="358" customFormat="false" ht="13.5" hidden="false" customHeight="false" outlineLevel="0" collapsed="false">
      <c r="B358" s="2" t="s">
        <v>566</v>
      </c>
      <c r="C358" s="2" t="e">
        <f aca="false">IF(B358="","",#NAME!(B358))</f>
        <v>#NAME?</v>
      </c>
      <c r="D358" s="4" t="s">
        <v>567</v>
      </c>
    </row>
    <row r="359" customFormat="false" ht="13.5" hidden="false" customHeight="false" outlineLevel="0" collapsed="false">
      <c r="B359" s="2" t="s">
        <v>568</v>
      </c>
      <c r="C359" s="2" t="e">
        <f aca="false">IF(B359="","",#NAME!(B359))</f>
        <v>#NAME?</v>
      </c>
      <c r="D359" s="4" t="s">
        <v>569</v>
      </c>
    </row>
    <row r="360" customFormat="false" ht="13.5" hidden="false" customHeight="false" outlineLevel="0" collapsed="false">
      <c r="B360" s="2" t="s">
        <v>570</v>
      </c>
      <c r="C360" s="2" t="e">
        <f aca="false">IF(B360="","",#NAME!(B360))</f>
        <v>#NAME?</v>
      </c>
      <c r="D360" s="4" t="s">
        <v>571</v>
      </c>
    </row>
    <row r="361" customFormat="false" ht="13.5" hidden="false" customHeight="false" outlineLevel="0" collapsed="false">
      <c r="B361" s="2" t="s">
        <v>572</v>
      </c>
      <c r="C361" s="2" t="e">
        <f aca="false">IF(B361="","",#NAME!(B361))</f>
        <v>#NAME?</v>
      </c>
      <c r="D361" s="4" t="s">
        <v>127</v>
      </c>
    </row>
    <row r="362" customFormat="false" ht="13.5" hidden="false" customHeight="false" outlineLevel="0" collapsed="false">
      <c r="B362" s="2" t="s">
        <v>573</v>
      </c>
      <c r="C362" s="2" t="e">
        <f aca="false">IF(B362="","",#NAME!(B362))</f>
        <v>#NAME?</v>
      </c>
      <c r="D362" s="4" t="s">
        <v>574</v>
      </c>
    </row>
    <row r="363" customFormat="false" ht="13.5" hidden="false" customHeight="false" outlineLevel="0" collapsed="false">
      <c r="B363" s="2" t="s">
        <v>575</v>
      </c>
      <c r="C363" s="2" t="e">
        <f aca="false">IF(B363="","",#NAME!(B363))</f>
        <v>#NAME?</v>
      </c>
      <c r="D363" s="4" t="s">
        <v>576</v>
      </c>
    </row>
    <row r="364" customFormat="false" ht="13.5" hidden="false" customHeight="false" outlineLevel="0" collapsed="false">
      <c r="B364" s="2" t="s">
        <v>577</v>
      </c>
      <c r="C364" s="2" t="e">
        <f aca="false">IF(B364="","",#NAME!(B364))</f>
        <v>#NAME?</v>
      </c>
      <c r="D364" s="4" t="s">
        <v>578</v>
      </c>
    </row>
    <row r="365" customFormat="false" ht="13.5" hidden="false" customHeight="false" outlineLevel="0" collapsed="false">
      <c r="B365" s="2" t="s">
        <v>579</v>
      </c>
      <c r="C365" s="2" t="e">
        <f aca="false">IF(B365="","",#NAME!(B365))</f>
        <v>#NAME?</v>
      </c>
      <c r="D365" s="4" t="s">
        <v>580</v>
      </c>
    </row>
    <row r="366" customFormat="false" ht="13.5" hidden="false" customHeight="false" outlineLevel="0" collapsed="false">
      <c r="B366" s="2" t="s">
        <v>581</v>
      </c>
      <c r="C366" s="2" t="e">
        <f aca="false">IF(B366="","",#NAME!(B366))</f>
        <v>#NAME?</v>
      </c>
      <c r="D366" s="4" t="s">
        <v>582</v>
      </c>
    </row>
    <row r="367" customFormat="false" ht="13.5" hidden="false" customHeight="false" outlineLevel="0" collapsed="false">
      <c r="B367" s="2" t="s">
        <v>498</v>
      </c>
      <c r="C367" s="2" t="e">
        <f aca="false">IF(B367="","",#NAME!(B367))</f>
        <v>#NAME?</v>
      </c>
      <c r="D367" s="4" t="s">
        <v>499</v>
      </c>
    </row>
    <row r="368" customFormat="false" ht="13.5" hidden="false" customHeight="false" outlineLevel="0" collapsed="false">
      <c r="B368" s="2" t="s">
        <v>426</v>
      </c>
      <c r="C368" s="2" t="e">
        <f aca="false">IF(B368="","",#NAME!(B368))</f>
        <v>#NAME?</v>
      </c>
      <c r="D368" s="4" t="s">
        <v>427</v>
      </c>
    </row>
    <row r="369" customFormat="false" ht="13.5" hidden="false" customHeight="false" outlineLevel="0" collapsed="false">
      <c r="B369" s="2" t="s">
        <v>583</v>
      </c>
      <c r="C369" s="2" t="e">
        <f aca="false">IF(B369="","",#NAME!(B369))</f>
        <v>#NAME?</v>
      </c>
      <c r="D369" s="4" t="s">
        <v>584</v>
      </c>
    </row>
    <row r="370" customFormat="false" ht="13.5" hidden="false" customHeight="false" outlineLevel="0" collapsed="false">
      <c r="B370" s="2" t="s">
        <v>585</v>
      </c>
      <c r="C370" s="2" t="e">
        <f aca="false">IF(B370="","",#NAME!(B370))</f>
        <v>#NAME?</v>
      </c>
      <c r="D370" s="4" t="s">
        <v>586</v>
      </c>
    </row>
    <row r="371" customFormat="false" ht="13.5" hidden="false" customHeight="false" outlineLevel="0" collapsed="false">
      <c r="B371" s="2" t="s">
        <v>219</v>
      </c>
      <c r="C371" s="2" t="e">
        <f aca="false">IF(B371="","",#NAME!(B371))</f>
        <v>#NAME?</v>
      </c>
      <c r="D371" s="4" t="s">
        <v>220</v>
      </c>
    </row>
    <row r="372" customFormat="false" ht="13.5" hidden="false" customHeight="false" outlineLevel="0" collapsed="false">
      <c r="B372" s="2" t="s">
        <v>370</v>
      </c>
      <c r="C372" s="2" t="e">
        <f aca="false">IF(B372="","",#NAME!(B372))</f>
        <v>#NAME?</v>
      </c>
      <c r="D372" s="4" t="s">
        <v>371</v>
      </c>
    </row>
    <row r="373" customFormat="false" ht="13.5" hidden="false" customHeight="false" outlineLevel="0" collapsed="false">
      <c r="B373" s="2" t="s">
        <v>587</v>
      </c>
      <c r="C373" s="2" t="e">
        <f aca="false">IF(B373="","",#NAME!(B373))</f>
        <v>#NAME?</v>
      </c>
      <c r="D373" s="4" t="s">
        <v>588</v>
      </c>
    </row>
    <row r="374" customFormat="false" ht="13.5" hidden="false" customHeight="false" outlineLevel="0" collapsed="false">
      <c r="B374" s="2" t="s">
        <v>311</v>
      </c>
      <c r="C374" s="2" t="e">
        <f aca="false">IF(B374="","",#NAME!(B374))</f>
        <v>#NAME?</v>
      </c>
      <c r="D374" s="4" t="s">
        <v>312</v>
      </c>
    </row>
    <row r="375" customFormat="false" ht="13.5" hidden="false" customHeight="false" outlineLevel="0" collapsed="false">
      <c r="B375" s="2" t="s">
        <v>276</v>
      </c>
      <c r="C375" s="2" t="e">
        <f aca="false">IF(B375="","",#NAME!(B375))</f>
        <v>#NAME?</v>
      </c>
      <c r="D375" s="4" t="s">
        <v>277</v>
      </c>
    </row>
    <row r="376" customFormat="false" ht="13.5" hidden="false" customHeight="false" outlineLevel="0" collapsed="false">
      <c r="B376" s="2" t="s">
        <v>589</v>
      </c>
      <c r="C376" s="2" t="e">
        <f aca="false">IF(B376="","",#NAME!(B376))</f>
        <v>#NAME?</v>
      </c>
      <c r="D376" s="4" t="s">
        <v>590</v>
      </c>
    </row>
    <row r="378" customFormat="false" ht="13.5" hidden="false" customHeight="false" outlineLevel="0" collapsed="false">
      <c r="A378" s="0" t="s">
        <v>591</v>
      </c>
      <c r="B378" s="2" t="s">
        <v>585</v>
      </c>
      <c r="C378" s="3" t="e">
        <f aca="false">IF(B378="","",#NAME!(B378))</f>
        <v>#NAME?</v>
      </c>
      <c r="D378" s="4" t="s">
        <v>586</v>
      </c>
    </row>
    <row r="379" customFormat="false" ht="13.5" hidden="false" customHeight="false" outlineLevel="0" collapsed="false">
      <c r="B379" s="2" t="s">
        <v>412</v>
      </c>
      <c r="C379" s="3" t="e">
        <f aca="false">IF(B379="","",#NAME!(B379))</f>
        <v>#NAME?</v>
      </c>
      <c r="D379" s="4" t="s">
        <v>413</v>
      </c>
    </row>
    <row r="380" customFormat="false" ht="13.5" hidden="false" customHeight="false" outlineLevel="0" collapsed="false">
      <c r="B380" s="2" t="s">
        <v>592</v>
      </c>
      <c r="C380" s="3" t="e">
        <f aca="false">IF(B380="","",#NAME!(B380))</f>
        <v>#NAME?</v>
      </c>
      <c r="D380" s="4" t="s">
        <v>593</v>
      </c>
    </row>
    <row r="381" customFormat="false" ht="13.5" hidden="false" customHeight="false" outlineLevel="0" collapsed="false">
      <c r="B381" s="2" t="s">
        <v>370</v>
      </c>
      <c r="C381" s="3" t="e">
        <f aca="false">IF(B381="","",#NAME!(B381))</f>
        <v>#NAME?</v>
      </c>
      <c r="D381" s="4" t="s">
        <v>371</v>
      </c>
    </row>
    <row r="382" customFormat="false" ht="13.5" hidden="false" customHeight="false" outlineLevel="0" collapsed="false">
      <c r="B382" s="2" t="s">
        <v>594</v>
      </c>
      <c r="C382" s="3" t="e">
        <f aca="false">IF(B382="","",#NAME!(B382))</f>
        <v>#NAME?</v>
      </c>
      <c r="D382" s="4" t="s">
        <v>595</v>
      </c>
    </row>
    <row r="383" customFormat="false" ht="13.5" hidden="false" customHeight="false" outlineLevel="0" collapsed="false">
      <c r="B383" s="2" t="s">
        <v>272</v>
      </c>
      <c r="C383" s="3" t="e">
        <f aca="false">IF(B383="","",#NAME!(B383))</f>
        <v>#NAME?</v>
      </c>
      <c r="D383" s="4" t="s">
        <v>273</v>
      </c>
    </row>
    <row r="384" customFormat="false" ht="13.5" hidden="false" customHeight="false" outlineLevel="0" collapsed="false">
      <c r="B384" s="2" t="s">
        <v>436</v>
      </c>
      <c r="C384" s="3" t="e">
        <f aca="false">IF(B384="","",#NAME!(B384))</f>
        <v>#NAME?</v>
      </c>
      <c r="D384" s="4" t="s">
        <v>437</v>
      </c>
    </row>
    <row r="385" customFormat="false" ht="13.5" hidden="false" customHeight="false" outlineLevel="0" collapsed="false">
      <c r="B385" s="2" t="s">
        <v>596</v>
      </c>
      <c r="C385" s="3" t="e">
        <f aca="false">IF(B385="","",#NAME!(B385))</f>
        <v>#NAME?</v>
      </c>
      <c r="D385" s="4" t="s">
        <v>597</v>
      </c>
    </row>
    <row r="386" customFormat="false" ht="13.5" hidden="false" customHeight="false" outlineLevel="0" collapsed="false">
      <c r="B386" s="2" t="s">
        <v>598</v>
      </c>
      <c r="C386" s="3" t="e">
        <f aca="false">IF(B386="","",#NAME!(B386))</f>
        <v>#NAME?</v>
      </c>
      <c r="D386" s="4" t="s">
        <v>599</v>
      </c>
    </row>
    <row r="387" customFormat="false" ht="13.5" hidden="false" customHeight="false" outlineLevel="0" collapsed="false">
      <c r="B387" s="2" t="s">
        <v>600</v>
      </c>
      <c r="C387" s="3" t="e">
        <f aca="false">IF(B387="","",#NAME!(B387))</f>
        <v>#NAME?</v>
      </c>
      <c r="D387" s="4" t="s">
        <v>601</v>
      </c>
    </row>
    <row r="388" customFormat="false" ht="13.5" hidden="false" customHeight="false" outlineLevel="0" collapsed="false">
      <c r="B388" s="2" t="s">
        <v>602</v>
      </c>
      <c r="C388" s="3" t="e">
        <f aca="false">IF(B388="","",#NAME!(B388))</f>
        <v>#NAME?</v>
      </c>
      <c r="D388" s="4" t="s">
        <v>603</v>
      </c>
    </row>
    <row r="389" customFormat="false" ht="13.5" hidden="false" customHeight="false" outlineLevel="0" collapsed="false">
      <c r="B389" s="2" t="s">
        <v>604</v>
      </c>
      <c r="C389" s="3" t="e">
        <f aca="false">IF(B389="","",#NAME!(B389))</f>
        <v>#NAME?</v>
      </c>
      <c r="D389" s="4" t="s">
        <v>605</v>
      </c>
    </row>
    <row r="390" customFormat="false" ht="13.5" hidden="false" customHeight="false" outlineLevel="0" collapsed="false">
      <c r="B390" s="2" t="s">
        <v>606</v>
      </c>
      <c r="C390" s="3" t="e">
        <f aca="false">IF(B390="","",#NAME!(B390))</f>
        <v>#NAME?</v>
      </c>
      <c r="D390" s="4" t="s">
        <v>607</v>
      </c>
    </row>
    <row r="391" customFormat="false" ht="13.5" hidden="false" customHeight="false" outlineLevel="0" collapsed="false">
      <c r="B391" s="2" t="s">
        <v>608</v>
      </c>
      <c r="C391" s="3" t="e">
        <f aca="false">IF(B391="","",#NAME!(B391))</f>
        <v>#NAME?</v>
      </c>
      <c r="D391" s="4" t="s">
        <v>609</v>
      </c>
    </row>
    <row r="392" customFormat="false" ht="13.5" hidden="false" customHeight="false" outlineLevel="0" collapsed="false">
      <c r="B392" s="2" t="s">
        <v>130</v>
      </c>
      <c r="C392" s="3" t="e">
        <f aca="false">IF(B392="","",#NAME!(B392))</f>
        <v>#NAME?</v>
      </c>
      <c r="D392" s="4" t="s">
        <v>131</v>
      </c>
    </row>
    <row r="393" customFormat="false" ht="13.5" hidden="false" customHeight="false" outlineLevel="0" collapsed="false">
      <c r="B393" s="2" t="s">
        <v>223</v>
      </c>
      <c r="C393" s="3" t="e">
        <f aca="false">IF(B393="","",#NAME!(B393))</f>
        <v>#NAME?</v>
      </c>
      <c r="D393" s="4" t="s">
        <v>224</v>
      </c>
    </row>
    <row r="394" customFormat="false" ht="13.5" hidden="false" customHeight="false" outlineLevel="0" collapsed="false">
      <c r="B394" s="2" t="s">
        <v>610</v>
      </c>
      <c r="C394" s="3" t="e">
        <f aca="false">IF(B394="","",#NAME!(B394))</f>
        <v>#NAME?</v>
      </c>
      <c r="D394" s="4" t="s">
        <v>611</v>
      </c>
    </row>
    <row r="395" customFormat="false" ht="13.5" hidden="false" customHeight="false" outlineLevel="0" collapsed="false">
      <c r="B395" s="2" t="s">
        <v>612</v>
      </c>
      <c r="C395" s="3" t="e">
        <f aca="false">IF(B395="","",#NAME!(B395))</f>
        <v>#NAME?</v>
      </c>
      <c r="D395" s="4" t="s">
        <v>613</v>
      </c>
    </row>
    <row r="396" customFormat="false" ht="13.5" hidden="false" customHeight="false" outlineLevel="0" collapsed="false">
      <c r="B396" s="2" t="s">
        <v>614</v>
      </c>
      <c r="C396" s="3" t="e">
        <f aca="false">IF(B396="","",#NAME!(B396))</f>
        <v>#NAME?</v>
      </c>
      <c r="D396" s="4" t="s">
        <v>615</v>
      </c>
    </row>
    <row r="397" customFormat="false" ht="13.5" hidden="false" customHeight="false" outlineLevel="0" collapsed="false">
      <c r="B397" s="2" t="s">
        <v>616</v>
      </c>
      <c r="C397" s="3" t="e">
        <f aca="false">IF(B397="","",#NAME!(B397))</f>
        <v>#NAME?</v>
      </c>
      <c r="D397" s="4" t="s">
        <v>617</v>
      </c>
    </row>
    <row r="398" customFormat="false" ht="13.5" hidden="false" customHeight="false" outlineLevel="0" collapsed="false">
      <c r="B398" s="2" t="s">
        <v>618</v>
      </c>
      <c r="C398" s="3" t="e">
        <f aca="false">IF(B398="","",#NAME!(B398))</f>
        <v>#NAME?</v>
      </c>
      <c r="D398" s="4" t="s">
        <v>619</v>
      </c>
    </row>
    <row r="399" customFormat="false" ht="13.5" hidden="false" customHeight="false" outlineLevel="0" collapsed="false">
      <c r="B399" s="5" t="s">
        <v>620</v>
      </c>
      <c r="C399" s="3" t="e">
        <f aca="false">IF(B399="","",#NAME!(B399))</f>
        <v>#NAME?</v>
      </c>
      <c r="D399" s="4" t="s">
        <v>621</v>
      </c>
    </row>
    <row r="400" customFormat="false" ht="13.5" hidden="false" customHeight="false" outlineLevel="0" collapsed="false">
      <c r="B400" s="5" t="s">
        <v>622</v>
      </c>
      <c r="C400" s="3" t="e">
        <f aca="false">IF(B400="","",#NAME!(B400))</f>
        <v>#NAME?</v>
      </c>
      <c r="D400" s="4" t="s">
        <v>623</v>
      </c>
    </row>
    <row r="401" customFormat="false" ht="13.5" hidden="false" customHeight="false" outlineLevel="0" collapsed="false">
      <c r="B401" s="5" t="s">
        <v>624</v>
      </c>
      <c r="C401" s="3" t="e">
        <f aca="false">IF(B401="","",#NAME!(B401))</f>
        <v>#NAME?</v>
      </c>
      <c r="D401" s="4" t="s">
        <v>625</v>
      </c>
    </row>
    <row r="402" customFormat="false" ht="13.5" hidden="false" customHeight="false" outlineLevel="0" collapsed="false">
      <c r="B402" s="5" t="s">
        <v>341</v>
      </c>
      <c r="C402" s="3" t="e">
        <f aca="false">IF(B402="","",#NAME!(B402))</f>
        <v>#NAME?</v>
      </c>
      <c r="D402" s="4" t="s">
        <v>342</v>
      </c>
    </row>
    <row r="403" customFormat="false" ht="13.5" hidden="false" customHeight="false" outlineLevel="0" collapsed="false">
      <c r="B403" s="2" t="s">
        <v>79</v>
      </c>
      <c r="C403" s="3" t="e">
        <f aca="false">IF(B403="","",#NAME!(B403))</f>
        <v>#NAME?</v>
      </c>
      <c r="D403" s="4" t="s">
        <v>80</v>
      </c>
    </row>
    <row r="404" customFormat="false" ht="13.5" hidden="false" customHeight="false" outlineLevel="0" collapsed="false">
      <c r="B404" s="2" t="s">
        <v>626</v>
      </c>
      <c r="C404" s="2" t="e">
        <f aca="false">IF(B404="","",#NAME!(B404))</f>
        <v>#NAME?</v>
      </c>
      <c r="D404" s="4" t="s">
        <v>627</v>
      </c>
    </row>
    <row r="405" customFormat="false" ht="13.5" hidden="false" customHeight="false" outlineLevel="0" collapsed="false">
      <c r="B405" s="2" t="s">
        <v>628</v>
      </c>
      <c r="C405" s="2" t="e">
        <f aca="false">IF(B405="","",#NAME!(B405))</f>
        <v>#NAME?</v>
      </c>
      <c r="D405" s="4" t="s">
        <v>629</v>
      </c>
    </row>
    <row r="406" customFormat="false" ht="13.5" hidden="false" customHeight="false" outlineLevel="0" collapsed="false">
      <c r="B406" s="2" t="s">
        <v>81</v>
      </c>
      <c r="C406" s="2" t="e">
        <f aca="false">IF(B406="","",#NAME!(B406))</f>
        <v>#NAME?</v>
      </c>
      <c r="D406" s="4" t="s">
        <v>82</v>
      </c>
    </row>
    <row r="407" customFormat="false" ht="13.5" hidden="false" customHeight="false" outlineLevel="0" collapsed="false">
      <c r="B407" s="2" t="s">
        <v>372</v>
      </c>
      <c r="C407" s="2" t="e">
        <f aca="false">IF(B407="","",#NAME!(B407))</f>
        <v>#NAME?</v>
      </c>
      <c r="D407" s="4" t="s">
        <v>373</v>
      </c>
    </row>
    <row r="408" customFormat="false" ht="13.5" hidden="false" customHeight="false" outlineLevel="0" collapsed="false">
      <c r="B408" s="2" t="s">
        <v>83</v>
      </c>
      <c r="C408" s="2" t="e">
        <f aca="false">IF(B408="","",#NAME!(B408))</f>
        <v>#NAME?</v>
      </c>
      <c r="D408" s="4" t="s">
        <v>84</v>
      </c>
    </row>
    <row r="409" customFormat="false" ht="13.5" hidden="false" customHeight="false" outlineLevel="0" collapsed="false">
      <c r="B409" s="2" t="s">
        <v>630</v>
      </c>
      <c r="C409" s="2" t="e">
        <f aca="false">IF(B409="","",#NAME!(B409))</f>
        <v>#NAME?</v>
      </c>
      <c r="D409" s="4" t="s">
        <v>631</v>
      </c>
    </row>
    <row r="410" customFormat="false" ht="13.5" hidden="false" customHeight="false" outlineLevel="0" collapsed="false">
      <c r="B410" s="2" t="s">
        <v>632</v>
      </c>
      <c r="C410" s="2" t="e">
        <f aca="false">IF(B410="","",#NAME!(B410))</f>
        <v>#NAME?</v>
      </c>
      <c r="D410" s="4" t="s">
        <v>633</v>
      </c>
    </row>
    <row r="411" customFormat="false" ht="13.5" hidden="false" customHeight="false" outlineLevel="0" collapsed="false">
      <c r="B411" s="2" t="s">
        <v>112</v>
      </c>
      <c r="C411" s="2" t="e">
        <f aca="false">IF(B411="","",#NAME!(B411))</f>
        <v>#NAME?</v>
      </c>
      <c r="D411" s="4" t="s">
        <v>113</v>
      </c>
    </row>
    <row r="412" customFormat="false" ht="13.5" hidden="false" customHeight="false" outlineLevel="0" collapsed="false">
      <c r="B412" s="2" t="s">
        <v>327</v>
      </c>
      <c r="C412" s="2" t="e">
        <f aca="false">IF(B412="","",#NAME!(B412))</f>
        <v>#NAME?</v>
      </c>
      <c r="D412" s="4" t="s">
        <v>328</v>
      </c>
    </row>
    <row r="413" customFormat="false" ht="13.5" hidden="false" customHeight="false" outlineLevel="0" collapsed="false">
      <c r="B413" s="2" t="s">
        <v>251</v>
      </c>
      <c r="C413" s="2" t="e">
        <f aca="false">IF(B413="","",#NAME!(B413))</f>
        <v>#NAME?</v>
      </c>
      <c r="D413" s="4" t="s">
        <v>68</v>
      </c>
    </row>
    <row r="414" customFormat="false" ht="13.5" hidden="false" customHeight="false" outlineLevel="0" collapsed="false">
      <c r="B414" s="2" t="s">
        <v>634</v>
      </c>
      <c r="C414" s="2" t="e">
        <f aca="false">IF(B414="","",#NAME!(B414))</f>
        <v>#NAME?</v>
      </c>
      <c r="D414" s="4" t="s">
        <v>635</v>
      </c>
    </row>
    <row r="415" customFormat="false" ht="13.5" hidden="false" customHeight="false" outlineLevel="0" collapsed="false">
      <c r="B415" s="2" t="s">
        <v>636</v>
      </c>
      <c r="C415" s="2" t="e">
        <f aca="false">IF(B415="","",#NAME!(B415))</f>
        <v>#NAME?</v>
      </c>
      <c r="D415" s="4" t="s">
        <v>637</v>
      </c>
    </row>
    <row r="416" customFormat="false" ht="13.5" hidden="false" customHeight="false" outlineLevel="0" collapsed="false">
      <c r="B416" s="2" t="s">
        <v>638</v>
      </c>
      <c r="C416" s="2" t="e">
        <f aca="false">IF(B416="","",#NAME!(B416))</f>
        <v>#NAME?</v>
      </c>
      <c r="D416" s="4" t="s">
        <v>639</v>
      </c>
    </row>
    <row r="417" customFormat="false" ht="13.5" hidden="false" customHeight="false" outlineLevel="0" collapsed="false">
      <c r="B417" s="2" t="s">
        <v>640</v>
      </c>
      <c r="C417" s="2" t="e">
        <f aca="false">IF(B417="","",#NAME!(B417))</f>
        <v>#NAME?</v>
      </c>
      <c r="D417" s="4" t="s">
        <v>641</v>
      </c>
    </row>
    <row r="418" customFormat="false" ht="13.5" hidden="false" customHeight="false" outlineLevel="0" collapsed="false">
      <c r="B418" s="2" t="s">
        <v>251</v>
      </c>
      <c r="C418" s="2" t="e">
        <f aca="false">IF(B418="","",#NAME!(B418))</f>
        <v>#NAME?</v>
      </c>
      <c r="D418" s="4" t="s">
        <v>68</v>
      </c>
    </row>
    <row r="419" customFormat="false" ht="13.5" hidden="false" customHeight="false" outlineLevel="0" collapsed="false">
      <c r="B419" s="2" t="s">
        <v>28</v>
      </c>
      <c r="C419" s="2" t="e">
        <f aca="false">IF(B419="","",#NAME!(B419))</f>
        <v>#NAME?</v>
      </c>
      <c r="D419" s="4" t="s">
        <v>29</v>
      </c>
    </row>
    <row r="420" customFormat="false" ht="13.5" hidden="false" customHeight="false" outlineLevel="0" collapsed="false">
      <c r="B420" s="2" t="s">
        <v>642</v>
      </c>
      <c r="C420" s="2" t="e">
        <f aca="false">IF(B420="","",#NAME!(B420))</f>
        <v>#NAME?</v>
      </c>
      <c r="D420" s="4" t="s">
        <v>643</v>
      </c>
    </row>
    <row r="421" customFormat="false" ht="13.5" hidden="false" customHeight="false" outlineLevel="0" collapsed="false">
      <c r="B421" s="2" t="s">
        <v>644</v>
      </c>
      <c r="C421" s="2" t="e">
        <f aca="false">IF(B421="","",#NAME!(B421))</f>
        <v>#NAME?</v>
      </c>
      <c r="D421" s="4" t="s">
        <v>645</v>
      </c>
    </row>
    <row r="422" customFormat="false" ht="13.5" hidden="false" customHeight="false" outlineLevel="0" collapsed="false">
      <c r="B422" s="2" t="s">
        <v>646</v>
      </c>
      <c r="C422" s="2" t="e">
        <f aca="false">IF(B422="","",#NAME!(B422))</f>
        <v>#NAME?</v>
      </c>
      <c r="D422" s="4" t="s">
        <v>647</v>
      </c>
    </row>
    <row r="423" customFormat="false" ht="13.5" hidden="false" customHeight="false" outlineLevel="0" collapsed="false">
      <c r="B423" s="2" t="s">
        <v>108</v>
      </c>
      <c r="C423" s="2" t="e">
        <f aca="false">IF(B423="","",#NAME!(B423))</f>
        <v>#NAME?</v>
      </c>
      <c r="D423" s="4" t="s">
        <v>109</v>
      </c>
    </row>
    <row r="425" customFormat="false" ht="13.5" hidden="false" customHeight="false" outlineLevel="0" collapsed="false">
      <c r="A425" s="0" t="s">
        <v>648</v>
      </c>
      <c r="B425" s="2" t="s">
        <v>522</v>
      </c>
      <c r="C425" s="3" t="e">
        <f aca="false">IF(B425="","",#NAME!(B425))</f>
        <v>#NAME?</v>
      </c>
      <c r="D425" s="4" t="s">
        <v>523</v>
      </c>
    </row>
    <row r="426" customFormat="false" ht="13.5" hidden="false" customHeight="false" outlineLevel="0" collapsed="false">
      <c r="B426" s="2" t="s">
        <v>636</v>
      </c>
      <c r="C426" s="3" t="e">
        <f aca="false">IF(B426="","",#NAME!(B426))</f>
        <v>#NAME?</v>
      </c>
      <c r="D426" s="4" t="s">
        <v>637</v>
      </c>
    </row>
    <row r="427" customFormat="false" ht="13.5" hidden="false" customHeight="false" outlineLevel="0" collapsed="false">
      <c r="B427" s="2" t="s">
        <v>333</v>
      </c>
      <c r="C427" s="3" t="e">
        <f aca="false">IF(B427="","",#NAME!(B427))</f>
        <v>#NAME?</v>
      </c>
      <c r="D427" s="4" t="s">
        <v>334</v>
      </c>
    </row>
    <row r="428" customFormat="false" ht="13.5" hidden="false" customHeight="false" outlineLevel="0" collapsed="false">
      <c r="B428" s="2" t="s">
        <v>649</v>
      </c>
      <c r="C428" s="3" t="e">
        <f aca="false">IF(B428="","",#NAME!(B428))</f>
        <v>#NAME?</v>
      </c>
      <c r="D428" s="4" t="s">
        <v>650</v>
      </c>
    </row>
    <row r="429" customFormat="false" ht="13.5" hidden="false" customHeight="false" outlineLevel="0" collapsed="false">
      <c r="B429" s="2" t="s">
        <v>651</v>
      </c>
      <c r="C429" s="3" t="e">
        <f aca="false">IF(B429="","",#NAME!(B429))</f>
        <v>#NAME?</v>
      </c>
      <c r="D429" s="4" t="s">
        <v>164</v>
      </c>
    </row>
    <row r="430" customFormat="false" ht="13.5" hidden="false" customHeight="false" outlineLevel="0" collapsed="false">
      <c r="B430" s="2" t="s">
        <v>333</v>
      </c>
      <c r="C430" s="3" t="e">
        <f aca="false">IF(B430="","",#NAME!(B430))</f>
        <v>#NAME?</v>
      </c>
      <c r="D430" s="4" t="s">
        <v>334</v>
      </c>
    </row>
    <row r="431" customFormat="false" ht="13.5" hidden="false" customHeight="false" outlineLevel="0" collapsed="false">
      <c r="B431" s="2" t="s">
        <v>652</v>
      </c>
      <c r="C431" s="3" t="e">
        <f aca="false">IF(B431="","",#NAME!(B431))</f>
        <v>#NAME?</v>
      </c>
      <c r="D431" s="4" t="s">
        <v>653</v>
      </c>
    </row>
    <row r="432" customFormat="false" ht="13.5" hidden="false" customHeight="false" outlineLevel="0" collapsed="false">
      <c r="B432" s="2" t="s">
        <v>432</v>
      </c>
      <c r="C432" s="3" t="e">
        <f aca="false">IF(B432="","",#NAME!(B432))</f>
        <v>#NAME?</v>
      </c>
      <c r="D432" s="4" t="s">
        <v>654</v>
      </c>
    </row>
    <row r="433" customFormat="false" ht="13.5" hidden="false" customHeight="false" outlineLevel="0" collapsed="false">
      <c r="B433" s="2" t="s">
        <v>522</v>
      </c>
      <c r="C433" s="3" t="e">
        <f aca="false">IF(B433="","",#NAME!(B433))</f>
        <v>#NAME?</v>
      </c>
      <c r="D433" s="4" t="s">
        <v>523</v>
      </c>
    </row>
    <row r="434" customFormat="false" ht="13.5" hidden="false" customHeight="false" outlineLevel="0" collapsed="false">
      <c r="B434" s="2" t="s">
        <v>526</v>
      </c>
      <c r="C434" s="3" t="e">
        <f aca="false">IF(B434="","",#NAME!(B434))</f>
        <v>#NAME?</v>
      </c>
      <c r="D434" s="4" t="s">
        <v>527</v>
      </c>
    </row>
    <row r="435" customFormat="false" ht="13.5" hidden="false" customHeight="false" outlineLevel="0" collapsed="false">
      <c r="B435" s="2" t="s">
        <v>655</v>
      </c>
      <c r="C435" s="3" t="e">
        <f aca="false">IF(B435="","",#NAME!(B435))</f>
        <v>#NAME?</v>
      </c>
      <c r="D435" s="4" t="s">
        <v>656</v>
      </c>
    </row>
    <row r="436" customFormat="false" ht="13.5" hidden="false" customHeight="false" outlineLevel="0" collapsed="false">
      <c r="B436" s="2" t="s">
        <v>657</v>
      </c>
      <c r="C436" s="3" t="e">
        <f aca="false">IF(B436="","",#NAME!(B436))</f>
        <v>#NAME?</v>
      </c>
      <c r="D436" s="4" t="s">
        <v>658</v>
      </c>
    </row>
    <row r="437" customFormat="false" ht="13.5" hidden="false" customHeight="false" outlineLevel="0" collapsed="false">
      <c r="B437" s="2" t="s">
        <v>659</v>
      </c>
      <c r="C437" s="3" t="e">
        <f aca="false">IF(B437="","",#NAME!(B437))</f>
        <v>#NAME?</v>
      </c>
      <c r="D437" s="4" t="s">
        <v>660</v>
      </c>
    </row>
    <row r="438" customFormat="false" ht="13.5" hidden="false" customHeight="false" outlineLevel="0" collapsed="false">
      <c r="B438" s="2" t="s">
        <v>57</v>
      </c>
      <c r="C438" s="3" t="e">
        <f aca="false">IF(B438="","",#NAME!(B438))</f>
        <v>#NAME?</v>
      </c>
      <c r="D438" s="4" t="s">
        <v>58</v>
      </c>
    </row>
    <row r="439" customFormat="false" ht="13.5" hidden="false" customHeight="false" outlineLevel="0" collapsed="false">
      <c r="B439" s="2" t="s">
        <v>661</v>
      </c>
      <c r="C439" s="3" t="e">
        <f aca="false">IF(B439="","",#NAME!(B439))</f>
        <v>#NAME?</v>
      </c>
      <c r="D439" s="4" t="s">
        <v>662</v>
      </c>
    </row>
    <row r="440" customFormat="false" ht="13.5" hidden="false" customHeight="false" outlineLevel="0" collapsed="false">
      <c r="B440" s="2" t="s">
        <v>663</v>
      </c>
      <c r="C440" s="3" t="e">
        <f aca="false">IF(B440="","",#NAME!(B440))</f>
        <v>#NAME?</v>
      </c>
      <c r="D440" s="4" t="s">
        <v>664</v>
      </c>
    </row>
    <row r="441" customFormat="false" ht="13.5" hidden="false" customHeight="false" outlineLevel="0" collapsed="false">
      <c r="B441" s="2" t="s">
        <v>665</v>
      </c>
      <c r="C441" s="3" t="e">
        <f aca="false">IF(B441="","",#NAME!(B441))</f>
        <v>#NAME?</v>
      </c>
      <c r="D441" s="4" t="s">
        <v>666</v>
      </c>
    </row>
    <row r="442" customFormat="false" ht="13.5" hidden="false" customHeight="false" outlineLevel="0" collapsed="false">
      <c r="B442" s="2" t="s">
        <v>667</v>
      </c>
      <c r="C442" s="3" t="e">
        <f aca="false">IF(B442="","",#NAME!(B442))</f>
        <v>#NAME?</v>
      </c>
      <c r="D442" s="4" t="s">
        <v>668</v>
      </c>
    </row>
    <row r="443" customFormat="false" ht="13.5" hidden="false" customHeight="false" outlineLevel="0" collapsed="false">
      <c r="B443" s="2" t="s">
        <v>669</v>
      </c>
      <c r="C443" s="3" t="e">
        <f aca="false">IF(B443="","",#NAME!(B443))</f>
        <v>#NAME?</v>
      </c>
      <c r="D443" s="4" t="s">
        <v>670</v>
      </c>
    </row>
    <row r="444" customFormat="false" ht="13.5" hidden="false" customHeight="false" outlineLevel="0" collapsed="false">
      <c r="B444" s="2" t="s">
        <v>333</v>
      </c>
      <c r="C444" s="3" t="e">
        <f aca="false">IF(B444="","",#NAME!(B444))</f>
        <v>#NAME?</v>
      </c>
      <c r="D444" s="4" t="s">
        <v>334</v>
      </c>
    </row>
    <row r="445" customFormat="false" ht="13.5" hidden="false" customHeight="false" outlineLevel="0" collapsed="false">
      <c r="B445" s="2" t="s">
        <v>79</v>
      </c>
      <c r="C445" s="3" t="e">
        <f aca="false">IF(B445="","",#NAME!(B445))</f>
        <v>#NAME?</v>
      </c>
      <c r="D445" s="4" t="s">
        <v>80</v>
      </c>
    </row>
    <row r="446" customFormat="false" ht="13.5" hidden="false" customHeight="false" outlineLevel="0" collapsed="false">
      <c r="B446" s="5" t="s">
        <v>522</v>
      </c>
      <c r="C446" s="3" t="e">
        <f aca="false">IF(B446="","",#NAME!(B446))</f>
        <v>#NAME?</v>
      </c>
      <c r="D446" s="4" t="s">
        <v>523</v>
      </c>
    </row>
    <row r="447" customFormat="false" ht="13.5" hidden="false" customHeight="false" outlineLevel="0" collapsed="false">
      <c r="B447" s="5" t="s">
        <v>671</v>
      </c>
      <c r="C447" s="3" t="e">
        <f aca="false">IF(B447="","",#NAME!(B447))</f>
        <v>#NAME?</v>
      </c>
      <c r="D447" s="4" t="s">
        <v>672</v>
      </c>
    </row>
    <row r="448" customFormat="false" ht="13.5" hidden="false" customHeight="false" outlineLevel="0" collapsed="false">
      <c r="B448" s="5" t="s">
        <v>644</v>
      </c>
      <c r="C448" s="3" t="e">
        <f aca="false">IF(B448="","",#NAME!(B448))</f>
        <v>#NAME?</v>
      </c>
      <c r="D448" s="4" t="s">
        <v>645</v>
      </c>
    </row>
    <row r="449" customFormat="false" ht="13.5" hidden="false" customHeight="false" outlineLevel="0" collapsed="false">
      <c r="B449" s="5" t="s">
        <v>673</v>
      </c>
      <c r="C449" s="3" t="e">
        <f aca="false">IF(B449="","",#NAME!(B449))</f>
        <v>#NAME?</v>
      </c>
      <c r="D449" s="4" t="s">
        <v>674</v>
      </c>
    </row>
    <row r="450" customFormat="false" ht="13.5" hidden="false" customHeight="false" outlineLevel="0" collapsed="false">
      <c r="B450" s="2" t="s">
        <v>675</v>
      </c>
      <c r="C450" s="3" t="e">
        <f aca="false">IF(B450="","",#NAME!(B450))</f>
        <v>#NAME?</v>
      </c>
      <c r="D450" s="4" t="s">
        <v>676</v>
      </c>
    </row>
    <row r="451" customFormat="false" ht="13.5" hidden="false" customHeight="false" outlineLevel="0" collapsed="false">
      <c r="B451" s="2" t="s">
        <v>677</v>
      </c>
      <c r="C451" s="2" t="e">
        <f aca="false">IF(B451="","",#NAME!(B451))</f>
        <v>#NAME?</v>
      </c>
      <c r="D451" s="4" t="s">
        <v>678</v>
      </c>
    </row>
    <row r="452" customFormat="false" ht="13.5" hidden="false" customHeight="false" outlineLevel="0" collapsed="false">
      <c r="B452" s="2" t="s">
        <v>679</v>
      </c>
      <c r="C452" s="2" t="e">
        <f aca="false">IF(B452="","",#NAME!(B452))</f>
        <v>#NAME?</v>
      </c>
      <c r="D452" s="4" t="s">
        <v>680</v>
      </c>
    </row>
    <row r="453" customFormat="false" ht="13.5" hidden="false" customHeight="false" outlineLevel="0" collapsed="false">
      <c r="B453" s="2" t="s">
        <v>681</v>
      </c>
      <c r="C453" s="2" t="e">
        <f aca="false">IF(B453="","",#NAME!(B453))</f>
        <v>#NAME?</v>
      </c>
      <c r="D453" s="4" t="s">
        <v>682</v>
      </c>
    </row>
    <row r="454" customFormat="false" ht="13.5" hidden="false" customHeight="false" outlineLevel="0" collapsed="false">
      <c r="B454" s="2" t="s">
        <v>683</v>
      </c>
      <c r="C454" s="2" t="e">
        <f aca="false">IF(B454="","",#NAME!(B454))</f>
        <v>#NAME?</v>
      </c>
      <c r="D454" s="4" t="s">
        <v>684</v>
      </c>
    </row>
    <row r="455" customFormat="false" ht="13.5" hidden="false" customHeight="false" outlineLevel="0" collapsed="false">
      <c r="B455" s="2" t="s">
        <v>488</v>
      </c>
      <c r="C455" s="2" t="e">
        <f aca="false">IF(B455="","",#NAME!(B455))</f>
        <v>#NAME?</v>
      </c>
      <c r="D455" s="4" t="s">
        <v>489</v>
      </c>
    </row>
    <row r="456" customFormat="false" ht="13.5" hidden="false" customHeight="false" outlineLevel="0" collapsed="false">
      <c r="B456" s="2" t="s">
        <v>685</v>
      </c>
      <c r="C456" s="2" t="e">
        <f aca="false">IF(B456="","",#NAME!(B456))</f>
        <v>#NAME?</v>
      </c>
      <c r="D456" s="4" t="s">
        <v>686</v>
      </c>
    </row>
    <row r="457" customFormat="false" ht="13.5" hidden="false" customHeight="false" outlineLevel="0" collapsed="false">
      <c r="B457" s="2" t="s">
        <v>687</v>
      </c>
      <c r="C457" s="2" t="e">
        <f aca="false">IF(B457="","",#NAME!(B457))</f>
        <v>#NAME?</v>
      </c>
      <c r="D457" s="4" t="s">
        <v>688</v>
      </c>
    </row>
    <row r="458" customFormat="false" ht="13.5" hidden="false" customHeight="false" outlineLevel="0" collapsed="false">
      <c r="B458" s="2" t="s">
        <v>93</v>
      </c>
      <c r="C458" s="2" t="e">
        <f aca="false">IF(B458="","",#NAME!(B458))</f>
        <v>#NAME?</v>
      </c>
      <c r="D458" s="4" t="s">
        <v>94</v>
      </c>
    </row>
    <row r="459" customFormat="false" ht="13.5" hidden="false" customHeight="false" outlineLevel="0" collapsed="false">
      <c r="B459" s="2" t="s">
        <v>689</v>
      </c>
      <c r="C459" s="2" t="e">
        <f aca="false">IF(B459="","",#NAME!(B459))</f>
        <v>#NAME?</v>
      </c>
      <c r="D459" s="4" t="s">
        <v>690</v>
      </c>
    </row>
    <row r="460" customFormat="false" ht="13.5" hidden="false" customHeight="false" outlineLevel="0" collapsed="false">
      <c r="B460" s="2" t="s">
        <v>691</v>
      </c>
      <c r="C460" s="2" t="e">
        <f aca="false">IF(B460="","",#NAME!(B460))</f>
        <v>#NAME?</v>
      </c>
      <c r="D460" s="4" t="s">
        <v>692</v>
      </c>
    </row>
    <row r="461" customFormat="false" ht="13.5" hidden="false" customHeight="false" outlineLevel="0" collapsed="false">
      <c r="B461" s="2" t="s">
        <v>693</v>
      </c>
      <c r="C461" s="2" t="e">
        <f aca="false">IF(B461="","",#NAME!(B461))</f>
        <v>#NAME?</v>
      </c>
      <c r="D461" s="4" t="s">
        <v>694</v>
      </c>
    </row>
    <row r="462" customFormat="false" ht="13.5" hidden="false" customHeight="false" outlineLevel="0" collapsed="false">
      <c r="B462" s="2" t="s">
        <v>695</v>
      </c>
      <c r="C462" s="2" t="e">
        <f aca="false">IF(B462="","",#NAME!(B462))</f>
        <v>#NAME?</v>
      </c>
      <c r="D462" s="4" t="s">
        <v>696</v>
      </c>
    </row>
    <row r="463" customFormat="false" ht="13.5" hidden="false" customHeight="false" outlineLevel="0" collapsed="false">
      <c r="B463" s="2" t="s">
        <v>697</v>
      </c>
      <c r="C463" s="2" t="e">
        <f aca="false">IF(B463="","",#NAME!(B463))</f>
        <v>#NAME?</v>
      </c>
      <c r="D463" s="4" t="s">
        <v>698</v>
      </c>
    </row>
    <row r="464" customFormat="false" ht="13.5" hidden="false" customHeight="false" outlineLevel="0" collapsed="false">
      <c r="B464" s="2" t="s">
        <v>699</v>
      </c>
      <c r="C464" s="2" t="e">
        <f aca="false">IF(B464="","",#NAME!(B464))</f>
        <v>#NAME?</v>
      </c>
      <c r="D464" s="4" t="s">
        <v>700</v>
      </c>
    </row>
    <row r="465" customFormat="false" ht="13.5" hidden="false" customHeight="false" outlineLevel="0" collapsed="false">
      <c r="B465" s="2" t="s">
        <v>333</v>
      </c>
      <c r="C465" s="2" t="e">
        <f aca="false">IF(B465="","",#NAME!(B465))</f>
        <v>#NAME?</v>
      </c>
      <c r="D465" s="4" t="s">
        <v>334</v>
      </c>
    </row>
    <row r="466" customFormat="false" ht="13.5" hidden="false" customHeight="false" outlineLevel="0" collapsed="false">
      <c r="B466" s="2" t="s">
        <v>649</v>
      </c>
      <c r="C466" s="2" t="e">
        <f aca="false">IF(B466="","",#NAME!(B466))</f>
        <v>#NAME?</v>
      </c>
      <c r="D466" s="4" t="s">
        <v>650</v>
      </c>
    </row>
    <row r="467" customFormat="false" ht="13.5" hidden="false" customHeight="false" outlineLevel="0" collapsed="false">
      <c r="B467" s="2" t="s">
        <v>701</v>
      </c>
      <c r="C467" s="2" t="e">
        <f aca="false">IF(B467="","",#NAME!(B467))</f>
        <v>#NAME?</v>
      </c>
      <c r="D467" s="4" t="s">
        <v>702</v>
      </c>
    </row>
    <row r="468" customFormat="false" ht="13.5" hidden="false" customHeight="false" outlineLevel="0" collapsed="false">
      <c r="B468" s="2" t="s">
        <v>703</v>
      </c>
      <c r="C468" s="2" t="e">
        <f aca="false">IF(B468="","",#NAME!(B468))</f>
        <v>#NAME?</v>
      </c>
      <c r="D468" s="4" t="s">
        <v>704</v>
      </c>
    </row>
    <row r="469" customFormat="false" ht="13.5" hidden="false" customHeight="false" outlineLevel="0" collapsed="false">
      <c r="B469" s="2" t="s">
        <v>705</v>
      </c>
      <c r="C469" s="2" t="e">
        <f aca="false">IF(B469="","",#NAME!(B469))</f>
        <v>#NAME?</v>
      </c>
      <c r="D469" s="4" t="s">
        <v>706</v>
      </c>
    </row>
    <row r="470" customFormat="false" ht="13.5" hidden="false" customHeight="false" outlineLevel="0" collapsed="false">
      <c r="B470" s="2" t="s">
        <v>707</v>
      </c>
      <c r="C470" s="2" t="e">
        <f aca="false">IF(B470="","",#NAME!(B470))</f>
        <v>#NAME?</v>
      </c>
      <c r="D470" s="4" t="s">
        <v>708</v>
      </c>
    </row>
    <row r="471" customFormat="false" ht="13.5" hidden="false" customHeight="false" outlineLevel="0" collapsed="false">
      <c r="B471" s="2" t="s">
        <v>480</v>
      </c>
      <c r="C471" s="2" t="e">
        <f aca="false">IF(B471="","",#NAME!(B471))</f>
        <v>#NAME?</v>
      </c>
      <c r="D471" s="4" t="s">
        <v>481</v>
      </c>
    </row>
    <row r="472" customFormat="false" ht="13.5" hidden="false" customHeight="false" outlineLevel="0" collapsed="false">
      <c r="B472" s="2" t="s">
        <v>442</v>
      </c>
      <c r="C472" s="2" t="e">
        <f aca="false">IF(B472="","",#NAME!(B472))</f>
        <v>#NAME?</v>
      </c>
      <c r="D472" s="4" t="s">
        <v>443</v>
      </c>
    </row>
    <row r="473" customFormat="false" ht="13.5" hidden="false" customHeight="false" outlineLevel="0" collapsed="false">
      <c r="B473" s="2" t="s">
        <v>412</v>
      </c>
      <c r="C473" s="2" t="e">
        <f aca="false">IF(B473="","",#NAME!(B473))</f>
        <v>#NAME?</v>
      </c>
      <c r="D473" s="4" t="s">
        <v>413</v>
      </c>
    </row>
    <row r="474" customFormat="false" ht="13.5" hidden="false" customHeight="false" outlineLevel="0" collapsed="false">
      <c r="B474" s="2" t="s">
        <v>193</v>
      </c>
      <c r="C474" s="2" t="e">
        <f aca="false">IF(B474="","",#NAME!(B474))</f>
        <v>#NAME?</v>
      </c>
      <c r="D474" s="4" t="s">
        <v>194</v>
      </c>
    </row>
    <row r="475" customFormat="false" ht="13.5" hidden="false" customHeight="false" outlineLevel="0" collapsed="false">
      <c r="B475" s="2" t="s">
        <v>709</v>
      </c>
      <c r="C475" s="2" t="e">
        <f aca="false">IF(B475="","",#NAME!(B475))</f>
        <v>#NAME?</v>
      </c>
      <c r="D475" s="4" t="s">
        <v>710</v>
      </c>
    </row>
    <row r="476" customFormat="false" ht="13.5" hidden="false" customHeight="false" outlineLevel="0" collapsed="false">
      <c r="B476" s="2" t="s">
        <v>636</v>
      </c>
      <c r="C476" s="2" t="e">
        <f aca="false">IF(B476="","",#NAME!(B476))</f>
        <v>#NAME?</v>
      </c>
      <c r="D476" s="4" t="s">
        <v>637</v>
      </c>
    </row>
    <row r="477" customFormat="false" ht="13.5" hidden="false" customHeight="false" outlineLevel="0" collapsed="false">
      <c r="B477" s="2" t="s">
        <v>112</v>
      </c>
      <c r="C477" s="2" t="e">
        <f aca="false">IF(B477="","",#NAME!(B477))</f>
        <v>#NAME?</v>
      </c>
      <c r="D477" s="4" t="s">
        <v>113</v>
      </c>
    </row>
    <row r="478" customFormat="false" ht="13.5" hidden="false" customHeight="false" outlineLevel="0" collapsed="false">
      <c r="B478" s="2" t="s">
        <v>711</v>
      </c>
      <c r="C478" s="2" t="e">
        <f aca="false">IF(B478="","",#NAME!(B478))</f>
        <v>#NAME?</v>
      </c>
      <c r="D478" s="4" t="s">
        <v>712</v>
      </c>
    </row>
    <row r="479" customFormat="false" ht="13.5" hidden="false" customHeight="false" outlineLevel="0" collapsed="false">
      <c r="B479" s="2" t="s">
        <v>713</v>
      </c>
      <c r="C479" s="2" t="e">
        <f aca="false">IF(B479="","",#NAME!(B479))</f>
        <v>#NAME?</v>
      </c>
      <c r="D479" s="4" t="s">
        <v>714</v>
      </c>
    </row>
    <row r="480" customFormat="false" ht="13.5" hidden="false" customHeight="false" outlineLevel="0" collapsed="false">
      <c r="B480" s="2" t="s">
        <v>715</v>
      </c>
      <c r="C480" s="2" t="e">
        <f aca="false">IF(B480="","",#NAME!(B480))</f>
        <v>#NAME?</v>
      </c>
      <c r="D480" s="4" t="s">
        <v>716</v>
      </c>
    </row>
    <row r="481" customFormat="false" ht="13.5" hidden="false" customHeight="false" outlineLevel="0" collapsed="false">
      <c r="B481" s="2" t="s">
        <v>717</v>
      </c>
      <c r="C481" s="2" t="e">
        <f aca="false">IF(B481="","",#NAME!(B481))</f>
        <v>#NAME?</v>
      </c>
      <c r="D481" s="4" t="s">
        <v>519</v>
      </c>
    </row>
    <row r="482" customFormat="false" ht="13.5" hidden="false" customHeight="false" outlineLevel="0" collapsed="false">
      <c r="B482" s="2" t="s">
        <v>705</v>
      </c>
      <c r="C482" s="2" t="e">
        <f aca="false">IF(B482="","",#NAME!(B482))</f>
        <v>#NAME?</v>
      </c>
      <c r="D482" s="4" t="s">
        <v>706</v>
      </c>
    </row>
    <row r="483" customFormat="false" ht="13.5" hidden="false" customHeight="false" outlineLevel="0" collapsed="false">
      <c r="B483" s="2" t="s">
        <v>718</v>
      </c>
      <c r="C483" s="2" t="e">
        <f aca="false">IF(B483="","",#NAME!(B483))</f>
        <v>#NAME?</v>
      </c>
      <c r="D483" s="4" t="s">
        <v>719</v>
      </c>
    </row>
    <row r="484" customFormat="false" ht="13.5" hidden="false" customHeight="false" outlineLevel="0" collapsed="false">
      <c r="B484" s="2" t="s">
        <v>272</v>
      </c>
      <c r="C484" s="2" t="e">
        <f aca="false">IF(B484="","",#NAME!(B484))</f>
        <v>#NAME?</v>
      </c>
      <c r="D484" s="4" t="s">
        <v>273</v>
      </c>
    </row>
    <row r="486" customFormat="false" ht="13.5" hidden="false" customHeight="false" outlineLevel="0" collapsed="false">
      <c r="A486" s="0" t="s">
        <v>720</v>
      </c>
      <c r="B486" s="2" t="s">
        <v>717</v>
      </c>
      <c r="C486" s="3" t="e">
        <f aca="false">IF(B486="","",#NAME!(B486))</f>
        <v>#NAME?</v>
      </c>
      <c r="D486" s="4" t="s">
        <v>519</v>
      </c>
    </row>
    <row r="487" customFormat="false" ht="13.5" hidden="false" customHeight="false" outlineLevel="0" collapsed="false">
      <c r="B487" s="2" t="s">
        <v>327</v>
      </c>
      <c r="C487" s="3" t="e">
        <f aca="false">IF(B487="","",#NAME!(B487))</f>
        <v>#NAME?</v>
      </c>
      <c r="D487" s="4" t="s">
        <v>328</v>
      </c>
    </row>
    <row r="488" customFormat="false" ht="13.5" hidden="false" customHeight="false" outlineLevel="0" collapsed="false">
      <c r="B488" s="2" t="s">
        <v>721</v>
      </c>
      <c r="C488" s="3" t="e">
        <f aca="false">IF(B488="","",#NAME!(B488))</f>
        <v>#NAME?</v>
      </c>
      <c r="D488" s="4" t="s">
        <v>722</v>
      </c>
    </row>
    <row r="489" customFormat="false" ht="13.5" hidden="false" customHeight="false" outlineLevel="0" collapsed="false">
      <c r="B489" s="2" t="s">
        <v>723</v>
      </c>
      <c r="C489" s="3" t="e">
        <f aca="false">IF(B489="","",#NAME!(B489))</f>
        <v>#NAME?</v>
      </c>
      <c r="D489" s="4" t="s">
        <v>724</v>
      </c>
    </row>
    <row r="490" customFormat="false" ht="13.5" hidden="false" customHeight="false" outlineLevel="0" collapsed="false">
      <c r="B490" s="2" t="s">
        <v>725</v>
      </c>
      <c r="C490" s="3" t="e">
        <f aca="false">IF(B490="","",#NAME!(B490))</f>
        <v>#NAME?</v>
      </c>
      <c r="D490" s="4" t="s">
        <v>726</v>
      </c>
    </row>
    <row r="491" customFormat="false" ht="13.5" hidden="false" customHeight="false" outlineLevel="0" collapsed="false">
      <c r="B491" s="2" t="s">
        <v>727</v>
      </c>
      <c r="C491" s="3" t="e">
        <f aca="false">IF(B491="","",#NAME!(B491))</f>
        <v>#NAME?</v>
      </c>
      <c r="D491" s="4" t="s">
        <v>728</v>
      </c>
    </row>
    <row r="492" customFormat="false" ht="13.5" hidden="false" customHeight="false" outlineLevel="0" collapsed="false">
      <c r="B492" s="2" t="s">
        <v>729</v>
      </c>
      <c r="C492" s="3" t="e">
        <f aca="false">IF(B492="","",#NAME!(B492))</f>
        <v>#NAME?</v>
      </c>
      <c r="D492" s="4" t="s">
        <v>730</v>
      </c>
    </row>
    <row r="493" customFormat="false" ht="13.5" hidden="false" customHeight="false" outlineLevel="0" collapsed="false">
      <c r="B493" s="2" t="s">
        <v>731</v>
      </c>
      <c r="C493" s="3" t="e">
        <f aca="false">IF(B493="","",#NAME!(B493))</f>
        <v>#NAME?</v>
      </c>
      <c r="D493" s="4" t="s">
        <v>732</v>
      </c>
    </row>
    <row r="494" customFormat="false" ht="13.5" hidden="false" customHeight="false" outlineLevel="0" collapsed="false">
      <c r="B494" s="2" t="s">
        <v>733</v>
      </c>
      <c r="C494" s="3" t="e">
        <f aca="false">IF(B494="","",#NAME!(B494))</f>
        <v>#NAME?</v>
      </c>
      <c r="D494" s="4" t="s">
        <v>734</v>
      </c>
    </row>
    <row r="495" customFormat="false" ht="13.5" hidden="false" customHeight="false" outlineLevel="0" collapsed="false">
      <c r="B495" s="2" t="s">
        <v>735</v>
      </c>
      <c r="C495" s="3" t="e">
        <f aca="false">IF(B495="","",#NAME!(B495))</f>
        <v>#NAME?</v>
      </c>
      <c r="D495" s="4" t="s">
        <v>736</v>
      </c>
    </row>
    <row r="496" customFormat="false" ht="13.5" hidden="false" customHeight="false" outlineLevel="0" collapsed="false">
      <c r="B496" s="2" t="s">
        <v>737</v>
      </c>
      <c r="C496" s="3" t="e">
        <f aca="false">IF(B496="","",#NAME!(B496))</f>
        <v>#NAME?</v>
      </c>
      <c r="D496" s="4" t="s">
        <v>738</v>
      </c>
    </row>
    <row r="497" customFormat="false" ht="13.5" hidden="false" customHeight="false" outlineLevel="0" collapsed="false">
      <c r="B497" s="2" t="s">
        <v>739</v>
      </c>
      <c r="C497" s="3" t="e">
        <f aca="false">IF(B497="","",#NAME!(B497))</f>
        <v>#NAME?</v>
      </c>
      <c r="D497" s="4" t="s">
        <v>740</v>
      </c>
    </row>
    <row r="498" customFormat="false" ht="13.5" hidden="false" customHeight="false" outlineLevel="0" collapsed="false">
      <c r="B498" s="2" t="s">
        <v>741</v>
      </c>
      <c r="C498" s="3" t="e">
        <f aca="false">IF(B498="","",#NAME!(B498))</f>
        <v>#NAME?</v>
      </c>
      <c r="D498" s="4" t="s">
        <v>742</v>
      </c>
    </row>
    <row r="499" customFormat="false" ht="13.5" hidden="false" customHeight="false" outlineLevel="0" collapsed="false">
      <c r="B499" s="2" t="s">
        <v>743</v>
      </c>
      <c r="C499" s="3" t="e">
        <f aca="false">IF(B499="","",#NAME!(B499))</f>
        <v>#NAME?</v>
      </c>
      <c r="D499" s="4" t="s">
        <v>744</v>
      </c>
    </row>
    <row r="500" customFormat="false" ht="13.5" hidden="false" customHeight="false" outlineLevel="0" collapsed="false">
      <c r="B500" s="2" t="s">
        <v>745</v>
      </c>
      <c r="C500" s="3" t="e">
        <f aca="false">IF(B500="","",#NAME!(B500))</f>
        <v>#NAME?</v>
      </c>
      <c r="D500" s="4" t="s">
        <v>746</v>
      </c>
    </row>
    <row r="501" customFormat="false" ht="13.5" hidden="false" customHeight="false" outlineLevel="0" collapsed="false">
      <c r="B501" s="2" t="s">
        <v>747</v>
      </c>
      <c r="C501" s="3" t="e">
        <f aca="false">IF(B501="","",#NAME!(B501))</f>
        <v>#NAME?</v>
      </c>
      <c r="D501" s="4" t="s">
        <v>748</v>
      </c>
    </row>
    <row r="502" customFormat="false" ht="13.5" hidden="false" customHeight="false" outlineLevel="0" collapsed="false">
      <c r="B502" s="2" t="s">
        <v>157</v>
      </c>
      <c r="C502" s="3" t="e">
        <f aca="false">IF(B502="","",#NAME!(B502))</f>
        <v>#NAME?</v>
      </c>
      <c r="D502" s="4" t="s">
        <v>158</v>
      </c>
    </row>
    <row r="503" customFormat="false" ht="13.5" hidden="false" customHeight="false" outlineLevel="0" collapsed="false">
      <c r="B503" s="2" t="s">
        <v>749</v>
      </c>
      <c r="C503" s="3" t="e">
        <f aca="false">IF(B503="","",#NAME!(B503))</f>
        <v>#NAME?</v>
      </c>
      <c r="D503" s="4" t="s">
        <v>750</v>
      </c>
    </row>
    <row r="504" customFormat="false" ht="13.5" hidden="false" customHeight="false" outlineLevel="0" collapsed="false">
      <c r="B504" s="2" t="s">
        <v>636</v>
      </c>
      <c r="C504" s="3" t="e">
        <f aca="false">IF(B504="","",#NAME!(B504))</f>
        <v>#NAME?</v>
      </c>
      <c r="D504" s="4" t="s">
        <v>637</v>
      </c>
    </row>
    <row r="505" customFormat="false" ht="13.5" hidden="false" customHeight="false" outlineLevel="0" collapsed="false">
      <c r="B505" s="2" t="s">
        <v>751</v>
      </c>
      <c r="C505" s="3" t="e">
        <f aca="false">IF(B505="","",#NAME!(B505))</f>
        <v>#NAME?</v>
      </c>
      <c r="D505" s="4" t="s">
        <v>752</v>
      </c>
    </row>
    <row r="506" customFormat="false" ht="13.5" hidden="false" customHeight="false" outlineLevel="0" collapsed="false">
      <c r="B506" s="2" t="s">
        <v>753</v>
      </c>
      <c r="C506" s="3" t="e">
        <f aca="false">IF(B506="","",#NAME!(B506))</f>
        <v>#NAME?</v>
      </c>
      <c r="D506" s="4" t="s">
        <v>754</v>
      </c>
    </row>
    <row r="507" customFormat="false" ht="13.5" hidden="false" customHeight="false" outlineLevel="0" collapsed="false">
      <c r="B507" s="5" t="s">
        <v>755</v>
      </c>
      <c r="C507" s="3" t="e">
        <f aca="false">IF(B507="","",#NAME!(B507))</f>
        <v>#NAME?</v>
      </c>
      <c r="D507" s="4" t="s">
        <v>756</v>
      </c>
    </row>
    <row r="508" customFormat="false" ht="13.5" hidden="false" customHeight="false" outlineLevel="0" collapsed="false">
      <c r="B508" s="5" t="s">
        <v>30</v>
      </c>
      <c r="C508" s="3" t="e">
        <f aca="false">IF(B508="","",#NAME!(B508))</f>
        <v>#NAME?</v>
      </c>
      <c r="D508" s="4" t="s">
        <v>31</v>
      </c>
    </row>
    <row r="509" customFormat="false" ht="13.5" hidden="false" customHeight="false" outlineLevel="0" collapsed="false">
      <c r="B509" s="5" t="s">
        <v>757</v>
      </c>
      <c r="C509" s="3" t="e">
        <f aca="false">IF(B509="","",#NAME!(B509))</f>
        <v>#NAME?</v>
      </c>
      <c r="D509" s="4" t="s">
        <v>758</v>
      </c>
    </row>
    <row r="510" customFormat="false" ht="13.5" hidden="false" customHeight="false" outlineLevel="0" collapsed="false">
      <c r="B510" s="5" t="s">
        <v>717</v>
      </c>
      <c r="C510" s="3" t="e">
        <f aca="false">IF(B510="","",#NAME!(B510))</f>
        <v>#NAME?</v>
      </c>
      <c r="D510" s="4" t="s">
        <v>519</v>
      </c>
    </row>
    <row r="511" customFormat="false" ht="13.5" hidden="false" customHeight="false" outlineLevel="0" collapsed="false">
      <c r="B511" s="2" t="s">
        <v>759</v>
      </c>
      <c r="C511" s="3" t="e">
        <f aca="false">IF(B511="","",#NAME!(B511))</f>
        <v>#NAME?</v>
      </c>
      <c r="D511" s="4" t="s">
        <v>760</v>
      </c>
    </row>
    <row r="512" customFormat="false" ht="13.5" hidden="false" customHeight="false" outlineLevel="0" collapsed="false">
      <c r="B512" s="2" t="s">
        <v>761</v>
      </c>
      <c r="C512" s="2" t="e">
        <f aca="false">IF(B512="","",#NAME!(B512))</f>
        <v>#NAME?</v>
      </c>
      <c r="D512" s="4" t="s">
        <v>762</v>
      </c>
    </row>
    <row r="513" customFormat="false" ht="13.5" hidden="false" customHeight="false" outlineLevel="0" collapsed="false">
      <c r="B513" s="2" t="s">
        <v>763</v>
      </c>
      <c r="C513" s="2" t="e">
        <f aca="false">IF(B513="","",#NAME!(B513))</f>
        <v>#NAME?</v>
      </c>
      <c r="D513" s="4" t="s">
        <v>764</v>
      </c>
    </row>
    <row r="514" customFormat="false" ht="13.5" hidden="false" customHeight="false" outlineLevel="0" collapsed="false">
      <c r="B514" s="2" t="s">
        <v>765</v>
      </c>
      <c r="C514" s="2" t="e">
        <f aca="false">IF(B514="","",#NAME!(B514))</f>
        <v>#NAME?</v>
      </c>
      <c r="D514" s="4" t="s">
        <v>766</v>
      </c>
    </row>
    <row r="515" customFormat="false" ht="13.5" hidden="false" customHeight="false" outlineLevel="0" collapsed="false">
      <c r="B515" s="2" t="s">
        <v>767</v>
      </c>
      <c r="C515" s="2" t="e">
        <f aca="false">IF(B515="","",#NAME!(B515))</f>
        <v>#NAME?</v>
      </c>
      <c r="D515" s="4" t="s">
        <v>768</v>
      </c>
    </row>
    <row r="516" customFormat="false" ht="13.5" hidden="false" customHeight="false" outlineLevel="0" collapsed="false">
      <c r="B516" s="2" t="s">
        <v>34</v>
      </c>
      <c r="C516" s="2" t="e">
        <f aca="false">IF(B516="","",#NAME!(B516))</f>
        <v>#NAME?</v>
      </c>
      <c r="D516" s="4" t="s">
        <v>35</v>
      </c>
    </row>
    <row r="517" customFormat="false" ht="13.5" hidden="false" customHeight="false" outlineLevel="0" collapsed="false">
      <c r="B517" s="2" t="s">
        <v>713</v>
      </c>
      <c r="C517" s="2" t="e">
        <f aca="false">IF(B517="","",#NAME!(B517))</f>
        <v>#NAME?</v>
      </c>
      <c r="D517" s="4" t="s">
        <v>714</v>
      </c>
    </row>
    <row r="518" customFormat="false" ht="13.5" hidden="false" customHeight="false" outlineLevel="0" collapsed="false">
      <c r="B518" s="2" t="s">
        <v>769</v>
      </c>
      <c r="C518" s="2" t="e">
        <f aca="false">IF(B518="","",#NAME!(B518))</f>
        <v>#NAME?</v>
      </c>
      <c r="D518" s="4" t="s">
        <v>770</v>
      </c>
    </row>
    <row r="519" customFormat="false" ht="13.5" hidden="false" customHeight="false" outlineLevel="0" collapsed="false">
      <c r="B519" s="2" t="s">
        <v>28</v>
      </c>
      <c r="C519" s="2" t="e">
        <f aca="false">IF(B519="","",#NAME!(B519))</f>
        <v>#NAME?</v>
      </c>
      <c r="D519" s="4" t="s">
        <v>29</v>
      </c>
    </row>
    <row r="520" customFormat="false" ht="13.5" hidden="false" customHeight="false" outlineLevel="0" collapsed="false">
      <c r="B520" s="2" t="s">
        <v>761</v>
      </c>
      <c r="C520" s="2" t="e">
        <f aca="false">IF(B520="","",#NAME!(B520))</f>
        <v>#NAME?</v>
      </c>
      <c r="D520" s="4" t="s">
        <v>762</v>
      </c>
    </row>
    <row r="521" customFormat="false" ht="13.5" hidden="false" customHeight="false" outlineLevel="0" collapsed="false">
      <c r="B521" s="2" t="s">
        <v>771</v>
      </c>
      <c r="C521" s="2" t="e">
        <f aca="false">IF(B521="","",#NAME!(B521))</f>
        <v>#NAME?</v>
      </c>
      <c r="D521" s="4" t="s">
        <v>772</v>
      </c>
    </row>
    <row r="522" customFormat="false" ht="13.5" hidden="false" customHeight="false" outlineLevel="0" collapsed="false">
      <c r="B522" s="2" t="s">
        <v>554</v>
      </c>
      <c r="C522" s="2" t="e">
        <f aca="false">IF(B522="","",#NAME!(B522))</f>
        <v>#NAME?</v>
      </c>
      <c r="D522" s="4" t="s">
        <v>555</v>
      </c>
    </row>
    <row r="523" customFormat="false" ht="13.5" hidden="false" customHeight="false" outlineLevel="0" collapsed="false">
      <c r="B523" s="2" t="s">
        <v>634</v>
      </c>
      <c r="C523" s="2" t="e">
        <f aca="false">IF(B523="","",#NAME!(B523))</f>
        <v>#NAME?</v>
      </c>
      <c r="D523" s="4" t="s">
        <v>635</v>
      </c>
    </row>
    <row r="524" customFormat="false" ht="13.5" hidden="false" customHeight="false" outlineLevel="0" collapsed="false">
      <c r="B524" s="2" t="s">
        <v>598</v>
      </c>
      <c r="C524" s="2" t="e">
        <f aca="false">IF(B524="","",#NAME!(B524))</f>
        <v>#NAME?</v>
      </c>
      <c r="D524" s="4" t="s">
        <v>599</v>
      </c>
    </row>
    <row r="525" customFormat="false" ht="13.5" hidden="false" customHeight="false" outlineLevel="0" collapsed="false">
      <c r="B525" s="2" t="s">
        <v>773</v>
      </c>
      <c r="C525" s="2" t="e">
        <f aca="false">IF(B525="","",#NAME!(B525))</f>
        <v>#NAME?</v>
      </c>
      <c r="D525" s="4" t="s">
        <v>774</v>
      </c>
    </row>
    <row r="526" customFormat="false" ht="13.5" hidden="false" customHeight="false" outlineLevel="0" collapsed="false">
      <c r="B526" s="2" t="s">
        <v>775</v>
      </c>
      <c r="C526" s="2" t="e">
        <f aca="false">IF(B526="","",#NAME!(B526))</f>
        <v>#NAME?</v>
      </c>
      <c r="D526" s="4" t="s">
        <v>462</v>
      </c>
    </row>
    <row r="527" customFormat="false" ht="13.5" hidden="false" customHeight="false" outlineLevel="0" collapsed="false">
      <c r="B527" s="2" t="s">
        <v>600</v>
      </c>
      <c r="C527" s="2" t="e">
        <f aca="false">IF(B527="","",#NAME!(B527))</f>
        <v>#NAME?</v>
      </c>
      <c r="D527" s="4" t="s">
        <v>601</v>
      </c>
    </row>
    <row r="528" customFormat="false" ht="13.5" hidden="false" customHeight="false" outlineLevel="0" collapsed="false">
      <c r="B528" s="2" t="s">
        <v>729</v>
      </c>
      <c r="C528" s="2" t="e">
        <f aca="false">IF(B528="","",#NAME!(B528))</f>
        <v>#NAME?</v>
      </c>
      <c r="D528" s="4" t="s">
        <v>730</v>
      </c>
    </row>
    <row r="529" customFormat="false" ht="13.5" hidden="false" customHeight="false" outlineLevel="0" collapsed="false">
      <c r="B529" s="2" t="s">
        <v>776</v>
      </c>
      <c r="C529" s="2" t="e">
        <f aca="false">IF(B529="","",#NAME!(B529))</f>
        <v>#NAME?</v>
      </c>
      <c r="D529" s="4" t="s">
        <v>777</v>
      </c>
    </row>
    <row r="530" customFormat="false" ht="13.5" hidden="false" customHeight="false" outlineLevel="0" collapsed="false">
      <c r="B530" s="2" t="s">
        <v>778</v>
      </c>
      <c r="C530" s="2" t="e">
        <f aca="false">IF(B530="","",#NAME!(B530))</f>
        <v>#NAME?</v>
      </c>
      <c r="D530" s="4" t="s">
        <v>779</v>
      </c>
    </row>
    <row r="531" customFormat="false" ht="13.5" hidden="false" customHeight="false" outlineLevel="0" collapsed="false">
      <c r="B531" s="2" t="s">
        <v>780</v>
      </c>
      <c r="C531" s="2" t="e">
        <f aca="false">IF(B531="","",#NAME!(B531))</f>
        <v>#NAME?</v>
      </c>
      <c r="D531" s="4" t="s">
        <v>781</v>
      </c>
    </row>
    <row r="532" customFormat="false" ht="13.5" hidden="false" customHeight="false" outlineLevel="0" collapsed="false">
      <c r="B532" s="2" t="s">
        <v>652</v>
      </c>
      <c r="C532" s="2" t="e">
        <f aca="false">IF(B532="","",#NAME!(B532))</f>
        <v>#NAME?</v>
      </c>
      <c r="D532" s="4" t="s">
        <v>653</v>
      </c>
    </row>
    <row r="534" customFormat="false" ht="13.5" hidden="false" customHeight="false" outlineLevel="0" collapsed="false">
      <c r="A534" s="0" t="s">
        <v>782</v>
      </c>
      <c r="B534" s="2" t="s">
        <v>783</v>
      </c>
      <c r="C534" s="3" t="e">
        <f aca="false">IF(B534="","",#NAME!(B534))</f>
        <v>#NAME?</v>
      </c>
      <c r="D534" s="4" t="s">
        <v>784</v>
      </c>
    </row>
    <row r="535" customFormat="false" ht="13.5" hidden="false" customHeight="false" outlineLevel="0" collapsed="false">
      <c r="B535" s="2" t="s">
        <v>661</v>
      </c>
      <c r="C535" s="3" t="e">
        <f aca="false">IF(B535="","",#NAME!(B535))</f>
        <v>#NAME?</v>
      </c>
      <c r="D535" s="4" t="s">
        <v>662</v>
      </c>
    </row>
    <row r="536" customFormat="false" ht="13.5" hidden="false" customHeight="false" outlineLevel="0" collapsed="false">
      <c r="B536" s="2" t="s">
        <v>219</v>
      </c>
      <c r="C536" s="3" t="e">
        <f aca="false">IF(B536="","",#NAME!(B536))</f>
        <v>#NAME?</v>
      </c>
      <c r="D536" s="4" t="s">
        <v>220</v>
      </c>
    </row>
    <row r="537" customFormat="false" ht="13.5" hidden="false" customHeight="false" outlineLevel="0" collapsed="false">
      <c r="B537" s="2" t="s">
        <v>130</v>
      </c>
      <c r="C537" s="3" t="e">
        <f aca="false">IF(B537="","",#NAME!(B537))</f>
        <v>#NAME?</v>
      </c>
      <c r="D537" s="4" t="s">
        <v>131</v>
      </c>
    </row>
    <row r="538" customFormat="false" ht="13.5" hidden="false" customHeight="false" outlineLevel="0" collapsed="false">
      <c r="B538" s="2" t="s">
        <v>223</v>
      </c>
      <c r="C538" s="3" t="e">
        <f aca="false">IF(B538="","",#NAME!(B538))</f>
        <v>#NAME?</v>
      </c>
      <c r="D538" s="4" t="s">
        <v>224</v>
      </c>
    </row>
    <row r="539" customFormat="false" ht="13.5" hidden="false" customHeight="false" outlineLevel="0" collapsed="false">
      <c r="B539" s="2" t="s">
        <v>203</v>
      </c>
      <c r="C539" s="3" t="e">
        <f aca="false">IF(B539="","",#NAME!(B539))</f>
        <v>#NAME?</v>
      </c>
      <c r="D539" s="4" t="s">
        <v>204</v>
      </c>
    </row>
    <row r="540" customFormat="false" ht="13.5" hidden="false" customHeight="false" outlineLevel="0" collapsed="false">
      <c r="B540" s="2" t="s">
        <v>554</v>
      </c>
      <c r="C540" s="3" t="e">
        <f aca="false">IF(B540="","",#NAME!(B540))</f>
        <v>#NAME?</v>
      </c>
      <c r="D540" s="4" t="s">
        <v>555</v>
      </c>
    </row>
    <row r="541" customFormat="false" ht="13.5" hidden="false" customHeight="false" outlineLevel="0" collapsed="false">
      <c r="B541" s="2" t="s">
        <v>785</v>
      </c>
      <c r="C541" s="3" t="e">
        <f aca="false">IF(B541="","",#NAME!(B541))</f>
        <v>#NAME?</v>
      </c>
      <c r="D541" s="4" t="s">
        <v>786</v>
      </c>
    </row>
    <row r="542" customFormat="false" ht="13.5" hidden="false" customHeight="false" outlineLevel="0" collapsed="false">
      <c r="B542" s="2" t="s">
        <v>554</v>
      </c>
      <c r="C542" s="3" t="e">
        <f aca="false">IF(B542="","",#NAME!(B542))</f>
        <v>#NAME?</v>
      </c>
      <c r="D542" s="4" t="s">
        <v>555</v>
      </c>
    </row>
    <row r="543" customFormat="false" ht="13.5" hidden="false" customHeight="false" outlineLevel="0" collapsed="false">
      <c r="B543" s="2" t="s">
        <v>787</v>
      </c>
      <c r="C543" s="3" t="e">
        <f aca="false">IF(B543="","",#NAME!(B543))</f>
        <v>#NAME?</v>
      </c>
      <c r="D543" s="4" t="s">
        <v>788</v>
      </c>
    </row>
    <row r="544" customFormat="false" ht="13.5" hidden="false" customHeight="false" outlineLevel="0" collapsed="false">
      <c r="B544" s="2" t="s">
        <v>789</v>
      </c>
      <c r="C544" s="3" t="e">
        <f aca="false">IF(B544="","",#NAME!(B544))</f>
        <v>#NAME?</v>
      </c>
      <c r="D544" s="4" t="s">
        <v>790</v>
      </c>
    </row>
    <row r="545" customFormat="false" ht="13.5" hidden="false" customHeight="false" outlineLevel="0" collapsed="false">
      <c r="B545" s="2" t="s">
        <v>110</v>
      </c>
      <c r="C545" s="3" t="e">
        <f aca="false">IF(B545="","",#NAME!(B545))</f>
        <v>#NAME?</v>
      </c>
      <c r="D545" s="4" t="s">
        <v>111</v>
      </c>
    </row>
    <row r="546" customFormat="false" ht="13.5" hidden="false" customHeight="false" outlineLevel="0" collapsed="false">
      <c r="B546" s="2" t="s">
        <v>791</v>
      </c>
      <c r="C546" s="3" t="e">
        <f aca="false">IF(B546="","",#NAME!(B546))</f>
        <v>#NAME?</v>
      </c>
      <c r="D546" s="4" t="s">
        <v>792</v>
      </c>
    </row>
    <row r="547" customFormat="false" ht="13.5" hidden="false" customHeight="false" outlineLevel="0" collapsed="false">
      <c r="B547" s="2" t="s">
        <v>793</v>
      </c>
      <c r="C547" s="3" t="e">
        <f aca="false">IF(B547="","",#NAME!(B547))</f>
        <v>#NAME?</v>
      </c>
      <c r="D547" s="4" t="s">
        <v>794</v>
      </c>
    </row>
    <row r="548" customFormat="false" ht="13.5" hidden="false" customHeight="false" outlineLevel="0" collapsed="false">
      <c r="B548" s="2" t="s">
        <v>795</v>
      </c>
      <c r="C548" s="3" t="e">
        <f aca="false">IF(B548="","",#NAME!(B548))</f>
        <v>#NAME?</v>
      </c>
      <c r="D548" s="4" t="s">
        <v>796</v>
      </c>
    </row>
    <row r="549" customFormat="false" ht="13.5" hidden="false" customHeight="false" outlineLevel="0" collapsed="false">
      <c r="B549" s="2" t="s">
        <v>797</v>
      </c>
      <c r="C549" s="3" t="e">
        <f aca="false">IF(B549="","",#NAME!(B549))</f>
        <v>#NAME?</v>
      </c>
      <c r="D549" s="4" t="s">
        <v>798</v>
      </c>
    </row>
    <row r="550" customFormat="false" ht="13.5" hidden="false" customHeight="false" outlineLevel="0" collapsed="false">
      <c r="B550" s="2" t="s">
        <v>327</v>
      </c>
      <c r="C550" s="3" t="e">
        <f aca="false">IF(B550="","",#NAME!(B550))</f>
        <v>#NAME?</v>
      </c>
      <c r="D550" s="4" t="s">
        <v>328</v>
      </c>
    </row>
    <row r="551" customFormat="false" ht="13.5" hidden="false" customHeight="false" outlineLevel="0" collapsed="false">
      <c r="B551" s="2" t="s">
        <v>799</v>
      </c>
      <c r="C551" s="3" t="e">
        <f aca="false">IF(B551="","",#NAME!(B551))</f>
        <v>#NAME?</v>
      </c>
      <c r="D551" s="4" t="s">
        <v>800</v>
      </c>
    </row>
    <row r="552" customFormat="false" ht="13.5" hidden="false" customHeight="false" outlineLevel="0" collapsed="false">
      <c r="B552" s="2" t="s">
        <v>251</v>
      </c>
      <c r="C552" s="3" t="e">
        <f aca="false">IF(B552="","",#NAME!(B552))</f>
        <v>#NAME?</v>
      </c>
      <c r="D552" s="4" t="s">
        <v>68</v>
      </c>
    </row>
    <row r="553" customFormat="false" ht="13.5" hidden="false" customHeight="false" outlineLevel="0" collapsed="false">
      <c r="B553" s="2" t="s">
        <v>110</v>
      </c>
      <c r="C553" s="3" t="e">
        <f aca="false">IF(B553="","",#NAME!(B553))</f>
        <v>#NAME?</v>
      </c>
      <c r="D553" s="4" t="s">
        <v>111</v>
      </c>
    </row>
    <row r="554" customFormat="false" ht="13.5" hidden="false" customHeight="false" outlineLevel="0" collapsed="false">
      <c r="B554" s="2" t="s">
        <v>333</v>
      </c>
      <c r="C554" s="3" t="e">
        <f aca="false">IF(B554="","",#NAME!(B554))</f>
        <v>#NAME?</v>
      </c>
      <c r="D554" s="4" t="s">
        <v>334</v>
      </c>
    </row>
    <row r="555" customFormat="false" ht="13.5" hidden="false" customHeight="false" outlineLevel="0" collapsed="false">
      <c r="B555" s="5" t="s">
        <v>112</v>
      </c>
      <c r="C555" s="3" t="e">
        <f aca="false">IF(B555="","",#NAME!(B555))</f>
        <v>#NAME?</v>
      </c>
      <c r="D555" s="4" t="s">
        <v>113</v>
      </c>
    </row>
    <row r="556" customFormat="false" ht="13.5" hidden="false" customHeight="false" outlineLevel="0" collapsed="false">
      <c r="B556" s="5" t="s">
        <v>263</v>
      </c>
      <c r="C556" s="3" t="e">
        <f aca="false">IF(B556="","",#NAME!(B556))</f>
        <v>#NAME?</v>
      </c>
      <c r="D556" s="4" t="s">
        <v>264</v>
      </c>
    </row>
    <row r="557" customFormat="false" ht="13.5" hidden="false" customHeight="false" outlineLevel="0" collapsed="false">
      <c r="B557" s="5" t="s">
        <v>801</v>
      </c>
      <c r="C557" s="3" t="e">
        <f aca="false">IF(B557="","",#NAME!(B557))</f>
        <v>#NAME?</v>
      </c>
      <c r="D557" s="4" t="s">
        <v>802</v>
      </c>
    </row>
    <row r="558" customFormat="false" ht="13.5" hidden="false" customHeight="false" outlineLevel="0" collapsed="false">
      <c r="B558" s="5" t="s">
        <v>803</v>
      </c>
      <c r="C558" s="3" t="e">
        <f aca="false">IF(B558="","",#NAME!(B558))</f>
        <v>#NAME?</v>
      </c>
      <c r="D558" s="4" t="s">
        <v>804</v>
      </c>
    </row>
    <row r="559" customFormat="false" ht="13.5" hidden="false" customHeight="false" outlineLevel="0" collapsed="false">
      <c r="B559" s="2" t="s">
        <v>805</v>
      </c>
      <c r="C559" s="3" t="e">
        <f aca="false">IF(B559="","",#NAME!(B559))</f>
        <v>#NAME?</v>
      </c>
      <c r="D559" s="4" t="s">
        <v>806</v>
      </c>
    </row>
    <row r="560" customFormat="false" ht="13.5" hidden="false" customHeight="false" outlineLevel="0" collapsed="false">
      <c r="B560" s="2" t="s">
        <v>807</v>
      </c>
      <c r="C560" s="2" t="e">
        <f aca="false">IF(B560="","",#NAME!(B560))</f>
        <v>#NAME?</v>
      </c>
      <c r="D560" s="4" t="s">
        <v>808</v>
      </c>
    </row>
    <row r="561" customFormat="false" ht="13.5" hidden="false" customHeight="false" outlineLevel="0" collapsed="false">
      <c r="B561" s="2" t="s">
        <v>809</v>
      </c>
      <c r="C561" s="2" t="e">
        <f aca="false">IF(B561="","",#NAME!(B561))</f>
        <v>#NAME?</v>
      </c>
      <c r="D561" s="4" t="s">
        <v>810</v>
      </c>
    </row>
    <row r="562" customFormat="false" ht="13.5" hidden="false" customHeight="false" outlineLevel="0" collapsed="false">
      <c r="B562" s="2" t="s">
        <v>811</v>
      </c>
      <c r="C562" s="2" t="e">
        <f aca="false">IF(B562="","",#NAME!(B562))</f>
        <v>#NAME?</v>
      </c>
      <c r="D562" s="4" t="s">
        <v>812</v>
      </c>
    </row>
    <row r="563" customFormat="false" ht="13.5" hidden="false" customHeight="false" outlineLevel="0" collapsed="false">
      <c r="B563" s="2" t="s">
        <v>581</v>
      </c>
      <c r="C563" s="2" t="e">
        <f aca="false">IF(B563="","",#NAME!(B563))</f>
        <v>#NAME?</v>
      </c>
      <c r="D563" s="4" t="s">
        <v>582</v>
      </c>
    </row>
    <row r="564" customFormat="false" ht="13.5" hidden="false" customHeight="false" outlineLevel="0" collapsed="false">
      <c r="B564" s="2" t="s">
        <v>28</v>
      </c>
      <c r="C564" s="2" t="e">
        <f aca="false">IF(B564="","",#NAME!(B564))</f>
        <v>#NAME?</v>
      </c>
      <c r="D564" s="4" t="s">
        <v>29</v>
      </c>
    </row>
    <row r="565" customFormat="false" ht="13.5" hidden="false" customHeight="false" outlineLevel="0" collapsed="false">
      <c r="B565" s="2" t="s">
        <v>813</v>
      </c>
      <c r="C565" s="2" t="e">
        <f aca="false">IF(B565="","",#NAME!(B565))</f>
        <v>#NAME?</v>
      </c>
      <c r="D565" s="4" t="s">
        <v>814</v>
      </c>
    </row>
    <row r="566" customFormat="false" ht="13.5" hidden="false" customHeight="false" outlineLevel="0" collapsed="false">
      <c r="B566" s="2" t="s">
        <v>193</v>
      </c>
      <c r="C566" s="2" t="e">
        <f aca="false">IF(B566="","",#NAME!(B566))</f>
        <v>#NAME?</v>
      </c>
      <c r="D566" s="4" t="s">
        <v>194</v>
      </c>
    </row>
    <row r="567" customFormat="false" ht="13.5" hidden="false" customHeight="false" outlineLevel="0" collapsed="false">
      <c r="B567" s="2" t="s">
        <v>455</v>
      </c>
      <c r="C567" s="2" t="e">
        <f aca="false">IF(B567="","",#NAME!(B567))</f>
        <v>#NAME?</v>
      </c>
      <c r="D567" s="4" t="s">
        <v>456</v>
      </c>
    </row>
    <row r="568" customFormat="false" ht="13.5" hidden="false" customHeight="false" outlineLevel="0" collapsed="false">
      <c r="B568" s="2" t="s">
        <v>815</v>
      </c>
      <c r="C568" s="2" t="e">
        <f aca="false">IF(B568="","",#NAME!(B568))</f>
        <v>#NAME?</v>
      </c>
      <c r="D568" s="4" t="s">
        <v>816</v>
      </c>
    </row>
    <row r="569" customFormat="false" ht="13.5" hidden="false" customHeight="false" outlineLevel="0" collapsed="false">
      <c r="B569" s="2" t="s">
        <v>116</v>
      </c>
      <c r="C569" s="2" t="e">
        <f aca="false">IF(B569="","",#NAME!(B569))</f>
        <v>#NAME?</v>
      </c>
      <c r="D569" s="4" t="s">
        <v>117</v>
      </c>
    </row>
    <row r="570" customFormat="false" ht="13.5" hidden="false" customHeight="false" outlineLevel="0" collapsed="false">
      <c r="B570" s="2" t="s">
        <v>817</v>
      </c>
      <c r="C570" s="2" t="e">
        <f aca="false">IF(B570="","",#NAME!(B570))</f>
        <v>#NAME?</v>
      </c>
      <c r="D570" s="4" t="s">
        <v>818</v>
      </c>
    </row>
    <row r="571" customFormat="false" ht="13.5" hidden="false" customHeight="false" outlineLevel="0" collapsed="false">
      <c r="B571" s="2" t="s">
        <v>819</v>
      </c>
      <c r="C571" s="2" t="e">
        <f aca="false">IF(B571="","",#NAME!(B571))</f>
        <v>#NAME?</v>
      </c>
      <c r="D571" s="4" t="s">
        <v>820</v>
      </c>
    </row>
    <row r="572" customFormat="false" ht="13.5" hidden="false" customHeight="false" outlineLevel="0" collapsed="false">
      <c r="B572" s="2" t="s">
        <v>821</v>
      </c>
      <c r="C572" s="2" t="e">
        <f aca="false">IF(B572="","",#NAME!(B572))</f>
        <v>#NAME?</v>
      </c>
      <c r="D572" s="4" t="s">
        <v>822</v>
      </c>
    </row>
    <row r="573" customFormat="false" ht="13.5" hidden="false" customHeight="false" outlineLevel="0" collapsed="false">
      <c r="B573" s="2" t="s">
        <v>823</v>
      </c>
      <c r="C573" s="2" t="e">
        <f aca="false">IF(B573="","",#NAME!(B573))</f>
        <v>#NAME?</v>
      </c>
      <c r="D573" s="4" t="s">
        <v>824</v>
      </c>
    </row>
    <row r="574" customFormat="false" ht="13.5" hidden="false" customHeight="false" outlineLevel="0" collapsed="false">
      <c r="B574" s="2" t="s">
        <v>825</v>
      </c>
      <c r="C574" s="2" t="e">
        <f aca="false">IF(B574="","",#NAME!(B574))</f>
        <v>#NAME?</v>
      </c>
      <c r="D574" s="4" t="s">
        <v>826</v>
      </c>
    </row>
    <row r="575" customFormat="false" ht="13.5" hidden="false" customHeight="false" outlineLevel="0" collapsed="false">
      <c r="B575" s="2" t="s">
        <v>827</v>
      </c>
      <c r="C575" s="2" t="e">
        <f aca="false">IF(B575="","",#NAME!(B575))</f>
        <v>#NAME?</v>
      </c>
      <c r="D575" s="4" t="s">
        <v>828</v>
      </c>
    </row>
    <row r="576" customFormat="false" ht="13.5" hidden="false" customHeight="false" outlineLevel="0" collapsed="false">
      <c r="B576" s="2" t="s">
        <v>189</v>
      </c>
      <c r="C576" s="2" t="e">
        <f aca="false">IF(B576="","",#NAME!(B576))</f>
        <v>#NAME?</v>
      </c>
      <c r="D576" s="4" t="s">
        <v>190</v>
      </c>
    </row>
    <row r="577" customFormat="false" ht="13.5" hidden="false" customHeight="false" outlineLevel="0" collapsed="false">
      <c r="B577" s="2" t="s">
        <v>829</v>
      </c>
      <c r="C577" s="2" t="e">
        <f aca="false">IF(B577="","",#NAME!(B577))</f>
        <v>#NAME?</v>
      </c>
      <c r="D577" s="4" t="s">
        <v>653</v>
      </c>
    </row>
    <row r="578" customFormat="false" ht="13.5" hidden="false" customHeight="false" outlineLevel="0" collapsed="false">
      <c r="B578" s="2" t="s">
        <v>830</v>
      </c>
      <c r="C578" s="2" t="e">
        <f aca="false">IF(B578="","",#NAME!(B578))</f>
        <v>#NAME?</v>
      </c>
      <c r="D578" s="4" t="s">
        <v>831</v>
      </c>
    </row>
    <row r="579" customFormat="false" ht="13.5" hidden="false" customHeight="false" outlineLevel="0" collapsed="false">
      <c r="B579" s="2" t="s">
        <v>554</v>
      </c>
      <c r="C579" s="2" t="e">
        <f aca="false">IF(B579="","",#NAME!(B579))</f>
        <v>#NAME?</v>
      </c>
      <c r="D579" s="4" t="s">
        <v>555</v>
      </c>
    </row>
    <row r="580" customFormat="false" ht="13.5" hidden="false" customHeight="false" outlineLevel="0" collapsed="false">
      <c r="B580" s="2" t="s">
        <v>785</v>
      </c>
      <c r="C580" s="2" t="e">
        <f aca="false">IF(B580="","",#NAME!(B580))</f>
        <v>#NAME?</v>
      </c>
      <c r="D580" s="4" t="s">
        <v>786</v>
      </c>
    </row>
    <row r="581" customFormat="false" ht="13.5" hidden="false" customHeight="false" outlineLevel="0" collapsed="false">
      <c r="B581" s="2" t="s">
        <v>832</v>
      </c>
      <c r="C581" s="2" t="e">
        <f aca="false">IF(B581="","",#NAME!(B581))</f>
        <v>#NAME?</v>
      </c>
      <c r="D581" s="4" t="s">
        <v>833</v>
      </c>
    </row>
    <row r="582" customFormat="false" ht="13.5" hidden="false" customHeight="false" outlineLevel="0" collapsed="false">
      <c r="B582" s="2" t="s">
        <v>834</v>
      </c>
      <c r="C582" s="2" t="e">
        <f aca="false">IF(B582="","",#NAME!(B582))</f>
        <v>#NAME?</v>
      </c>
      <c r="D582" s="4" t="s">
        <v>835</v>
      </c>
    </row>
    <row r="583" customFormat="false" ht="13.5" hidden="false" customHeight="false" outlineLevel="0" collapsed="false">
      <c r="B583" s="2" t="s">
        <v>836</v>
      </c>
      <c r="C583" s="2" t="e">
        <f aca="false">IF(B583="","",#NAME!(B583))</f>
        <v>#NAME?</v>
      </c>
      <c r="D583" s="4" t="s">
        <v>837</v>
      </c>
    </row>
    <row r="584" customFormat="false" ht="13.5" hidden="false" customHeight="false" outlineLevel="0" collapsed="false">
      <c r="B584" s="2" t="s">
        <v>114</v>
      </c>
      <c r="C584" s="2" t="e">
        <f aca="false">IF(B584="","",#NAME!(B584))</f>
        <v>#NAME?</v>
      </c>
      <c r="D584" s="4" t="s">
        <v>115</v>
      </c>
    </row>
    <row r="585" customFormat="false" ht="13.5" hidden="false" customHeight="false" outlineLevel="0" collapsed="false">
      <c r="B585" s="2" t="s">
        <v>28</v>
      </c>
      <c r="C585" s="2" t="e">
        <f aca="false">IF(B585="","",#NAME!(B585))</f>
        <v>#NAME?</v>
      </c>
      <c r="D585" s="4" t="s">
        <v>29</v>
      </c>
    </row>
    <row r="586" customFormat="false" ht="13.5" hidden="false" customHeight="false" outlineLevel="0" collapsed="false">
      <c r="B586" s="2" t="s">
        <v>534</v>
      </c>
      <c r="C586" s="2" t="e">
        <f aca="false">IF(B586="","",#NAME!(B586))</f>
        <v>#NAME?</v>
      </c>
      <c r="D586" s="4" t="s">
        <v>535</v>
      </c>
    </row>
    <row r="587" customFormat="false" ht="13.5" hidden="false" customHeight="false" outlineLevel="0" collapsed="false">
      <c r="B587" s="2" t="s">
        <v>838</v>
      </c>
      <c r="C587" s="2" t="e">
        <f aca="false">IF(B587="","",#NAME!(B587))</f>
        <v>#NAME?</v>
      </c>
      <c r="D587" s="4" t="s">
        <v>839</v>
      </c>
    </row>
    <row r="588" customFormat="false" ht="13.5" hidden="false" customHeight="false" outlineLevel="0" collapsed="false">
      <c r="B588" s="2" t="s">
        <v>554</v>
      </c>
      <c r="C588" s="2" t="e">
        <f aca="false">IF(B588="","",#NAME!(B588))</f>
        <v>#NAME?</v>
      </c>
      <c r="D588" s="4" t="s">
        <v>555</v>
      </c>
    </row>
    <row r="589" customFormat="false" ht="13.5" hidden="false" customHeight="false" outlineLevel="0" collapsed="false">
      <c r="B589" s="2" t="s">
        <v>840</v>
      </c>
      <c r="C589" s="2" t="e">
        <f aca="false">IF(B589="","",#NAME!(B589))</f>
        <v>#NAME?</v>
      </c>
      <c r="D589" s="4" t="s">
        <v>841</v>
      </c>
    </row>
    <row r="590" customFormat="false" ht="13.5" hidden="false" customHeight="false" outlineLevel="0" collapsed="false">
      <c r="B590" s="2" t="s">
        <v>193</v>
      </c>
      <c r="C590" s="2" t="e">
        <f aca="false">IF(B590="","",#NAME!(B590))</f>
        <v>#NAME?</v>
      </c>
      <c r="D590" s="4" t="s">
        <v>194</v>
      </c>
    </row>
    <row r="591" customFormat="false" ht="13.5" hidden="false" customHeight="false" outlineLevel="0" collapsed="false">
      <c r="B591" s="2" t="s">
        <v>842</v>
      </c>
      <c r="C591" s="2" t="e">
        <f aca="false">IF(B591="","",#NAME!(B591))</f>
        <v>#NAME?</v>
      </c>
      <c r="D591" s="4" t="s">
        <v>843</v>
      </c>
    </row>
    <row r="592" customFormat="false" ht="13.5" hidden="false" customHeight="false" outlineLevel="0" collapsed="false">
      <c r="B592" s="2" t="s">
        <v>83</v>
      </c>
      <c r="C592" s="2" t="e">
        <f aca="false">IF(B592="","",#NAME!(B592))</f>
        <v>#NAME?</v>
      </c>
      <c r="D592" s="4" t="s">
        <v>84</v>
      </c>
    </row>
    <row r="593" customFormat="false" ht="13.5" hidden="false" customHeight="false" outlineLevel="0" collapsed="false">
      <c r="B593" s="2" t="s">
        <v>197</v>
      </c>
      <c r="C593" s="2" t="e">
        <f aca="false">IF(B593="","",#NAME!(B593))</f>
        <v>#NAME?</v>
      </c>
      <c r="D593" s="4" t="s">
        <v>198</v>
      </c>
    </row>
    <row r="594" customFormat="false" ht="13.5" hidden="false" customHeight="false" outlineLevel="0" collapsed="false">
      <c r="B594" s="2" t="s">
        <v>844</v>
      </c>
      <c r="C594" s="2" t="e">
        <f aca="false">IF(B594="","",#NAME!(B594))</f>
        <v>#NAME?</v>
      </c>
      <c r="D594" s="4" t="s">
        <v>845</v>
      </c>
    </row>
    <row r="595" customFormat="false" ht="13.5" hidden="false" customHeight="false" outlineLevel="0" collapsed="false">
      <c r="B595" s="2" t="s">
        <v>846</v>
      </c>
      <c r="C595" s="2" t="e">
        <f aca="false">IF(B595="","",#NAME!(B595))</f>
        <v>#NAME?</v>
      </c>
      <c r="D595" s="4" t="s">
        <v>847</v>
      </c>
    </row>
    <row r="596" customFormat="false" ht="13.5" hidden="false" customHeight="false" outlineLevel="0" collapsed="false">
      <c r="B596" s="2" t="s">
        <v>848</v>
      </c>
      <c r="C596" s="2" t="e">
        <f aca="false">IF(B596="","",#NAME!(B596))</f>
        <v>#NAME?</v>
      </c>
      <c r="D596" s="4" t="s">
        <v>849</v>
      </c>
    </row>
    <row r="597" customFormat="false" ht="13.5" hidden="false" customHeight="false" outlineLevel="0" collapsed="false">
      <c r="B597" s="2" t="s">
        <v>850</v>
      </c>
      <c r="C597" s="2" t="e">
        <f aca="false">IF(B597="","",#NAME!(B597))</f>
        <v>#NAME?</v>
      </c>
      <c r="D597" s="4" t="s">
        <v>851</v>
      </c>
    </row>
    <row r="598" customFormat="false" ht="13.5" hidden="false" customHeight="false" outlineLevel="0" collapsed="false">
      <c r="B598" s="2" t="s">
        <v>852</v>
      </c>
      <c r="C598" s="2" t="e">
        <f aca="false">IF(B598="","",#NAME!(B598))</f>
        <v>#NAME?</v>
      </c>
      <c r="D598" s="4" t="s">
        <v>853</v>
      </c>
    </row>
    <row r="599" customFormat="false" ht="13.5" hidden="false" customHeight="false" outlineLevel="0" collapsed="false">
      <c r="B599" s="2" t="s">
        <v>727</v>
      </c>
      <c r="C599" s="2" t="e">
        <f aca="false">IF(B599="","",#NAME!(B599))</f>
        <v>#NAME?</v>
      </c>
      <c r="D599" s="4" t="s">
        <v>854</v>
      </c>
    </row>
    <row r="600" customFormat="false" ht="13.5" hidden="false" customHeight="false" outlineLevel="0" collapsed="false">
      <c r="B600" s="2" t="s">
        <v>855</v>
      </c>
      <c r="C600" s="2" t="e">
        <f aca="false">IF(B600="","",#NAME!(B600))</f>
        <v>#NAME?</v>
      </c>
      <c r="D600" s="4" t="s">
        <v>856</v>
      </c>
    </row>
    <row r="601" customFormat="false" ht="13.5" hidden="false" customHeight="false" outlineLevel="0" collapsed="false">
      <c r="B601" s="2" t="s">
        <v>857</v>
      </c>
      <c r="C601" s="2" t="e">
        <f aca="false">IF(B601="","",#NAME!(B601))</f>
        <v>#NAME?</v>
      </c>
      <c r="D601" s="4" t="s">
        <v>858</v>
      </c>
    </row>
    <row r="602" customFormat="false" ht="13.5" hidden="false" customHeight="false" outlineLevel="0" collapsed="false">
      <c r="B602" s="2" t="s">
        <v>859</v>
      </c>
      <c r="C602" s="2" t="e">
        <f aca="false">IF(B602="","",#NAME!(B602))</f>
        <v>#NAME?</v>
      </c>
      <c r="D602" s="4" t="s">
        <v>860</v>
      </c>
    </row>
    <row r="603" customFormat="false" ht="13.5" hidden="false" customHeight="false" outlineLevel="0" collapsed="false">
      <c r="B603" s="2" t="s">
        <v>861</v>
      </c>
      <c r="C603" s="2" t="e">
        <f aca="false">IF(B603="","",#NAME!(B603))</f>
        <v>#NAME?</v>
      </c>
      <c r="D603" s="4" t="s">
        <v>862</v>
      </c>
    </row>
    <row r="604" customFormat="false" ht="13.5" hidden="false" customHeight="false" outlineLevel="0" collapsed="false">
      <c r="B604" s="2" t="s">
        <v>863</v>
      </c>
      <c r="C604" s="2" t="e">
        <f aca="false">IF(B604="","",#NAME!(B604))</f>
        <v>#NAME?</v>
      </c>
      <c r="D604" s="4" t="s">
        <v>864</v>
      </c>
    </row>
    <row r="605" customFormat="false" ht="13.5" hidden="false" customHeight="false" outlineLevel="0" collapsed="false">
      <c r="B605" s="2" t="s">
        <v>675</v>
      </c>
      <c r="C605" s="2" t="e">
        <f aca="false">IF(B605="","",#NAME!(B605))</f>
        <v>#NAME?</v>
      </c>
      <c r="D605" s="4" t="s">
        <v>676</v>
      </c>
    </row>
    <row r="606" customFormat="false" ht="13.5" hidden="false" customHeight="false" outlineLevel="0" collapsed="false">
      <c r="B606" s="2" t="s">
        <v>865</v>
      </c>
      <c r="C606" s="2" t="e">
        <f aca="false">IF(B606="","",#NAME!(B606))</f>
        <v>#NAME?</v>
      </c>
      <c r="D606" s="4" t="s">
        <v>866</v>
      </c>
    </row>
    <row r="607" customFormat="false" ht="13.5" hidden="false" customHeight="false" outlineLevel="0" collapsed="false">
      <c r="B607" s="2" t="s">
        <v>867</v>
      </c>
      <c r="C607" s="2" t="e">
        <f aca="false">IF(B607="","",#NAME!(B607))</f>
        <v>#NAME?</v>
      </c>
      <c r="D607" s="4" t="s">
        <v>868</v>
      </c>
    </row>
    <row r="608" customFormat="false" ht="13.5" hidden="false" customHeight="false" outlineLevel="0" collapsed="false">
      <c r="B608" s="2" t="s">
        <v>869</v>
      </c>
      <c r="C608" s="2" t="e">
        <f aca="false">IF(B608="","",#NAME!(B608))</f>
        <v>#NAME?</v>
      </c>
      <c r="D608" s="4" t="s">
        <v>264</v>
      </c>
    </row>
    <row r="609" customFormat="false" ht="13.5" hidden="false" customHeight="false" outlineLevel="0" collapsed="false">
      <c r="B609" s="2" t="s">
        <v>870</v>
      </c>
      <c r="C609" s="2" t="e">
        <f aca="false">IF(B609="","",#NAME!(B609))</f>
        <v>#NAME?</v>
      </c>
      <c r="D609" s="4" t="s">
        <v>871</v>
      </c>
    </row>
    <row r="610" customFormat="false" ht="13.5" hidden="false" customHeight="false" outlineLevel="0" collapsed="false">
      <c r="B610" s="2" t="s">
        <v>534</v>
      </c>
      <c r="C610" s="2" t="e">
        <f aca="false">IF(B610="","",#NAME!(B610))</f>
        <v>#NAME?</v>
      </c>
      <c r="D610" s="4" t="s">
        <v>535</v>
      </c>
    </row>
    <row r="611" customFormat="false" ht="13.5" hidden="false" customHeight="false" outlineLevel="0" collapsed="false">
      <c r="B611" s="2" t="s">
        <v>836</v>
      </c>
      <c r="C611" s="2" t="e">
        <f aca="false">IF(B611="","",#NAME!(B611))</f>
        <v>#NAME?</v>
      </c>
      <c r="D611" s="4" t="s">
        <v>837</v>
      </c>
    </row>
    <row r="612" customFormat="false" ht="13.5" hidden="false" customHeight="false" outlineLevel="0" collapsed="false">
      <c r="B612" s="2" t="s">
        <v>872</v>
      </c>
      <c r="C612" s="2" t="e">
        <f aca="false">IF(B612="","",#NAME!(B612))</f>
        <v>#NAME?</v>
      </c>
      <c r="D612" s="4" t="s">
        <v>873</v>
      </c>
    </row>
    <row r="613" customFormat="false" ht="13.5" hidden="false" customHeight="false" outlineLevel="0" collapsed="false">
      <c r="B613" s="2" t="s">
        <v>874</v>
      </c>
      <c r="C613" s="2" t="e">
        <f aca="false">IF(B613="","",#NAME!(B613))</f>
        <v>#NAME?</v>
      </c>
      <c r="D613" s="4" t="s">
        <v>875</v>
      </c>
    </row>
    <row r="614" customFormat="false" ht="13.5" hidden="false" customHeight="false" outlineLevel="0" collapsed="false">
      <c r="B614" s="2" t="s">
        <v>876</v>
      </c>
      <c r="C614" s="2" t="e">
        <f aca="false">IF(B614="","",#NAME!(B614))</f>
        <v>#NAME?</v>
      </c>
      <c r="D614" s="4" t="s">
        <v>877</v>
      </c>
    </row>
    <row r="615" customFormat="false" ht="13.5" hidden="false" customHeight="false" outlineLevel="0" collapsed="false">
      <c r="B615" s="2" t="s">
        <v>836</v>
      </c>
      <c r="C615" s="2" t="e">
        <f aca="false">IF(B615="","",#NAME!(B615))</f>
        <v>#NAME?</v>
      </c>
      <c r="D615" s="4" t="s">
        <v>837</v>
      </c>
    </row>
    <row r="616" customFormat="false" ht="13.5" hidden="false" customHeight="false" outlineLevel="0" collapsed="false">
      <c r="B616" s="2" t="s">
        <v>263</v>
      </c>
      <c r="C616" s="2" t="e">
        <f aca="false">IF(B616="","",#NAME!(B616))</f>
        <v>#NAME?</v>
      </c>
      <c r="D616" s="4" t="s">
        <v>264</v>
      </c>
    </row>
    <row r="617" customFormat="false" ht="13.5" hidden="false" customHeight="false" outlineLevel="0" collapsed="false">
      <c r="B617" s="2" t="s">
        <v>327</v>
      </c>
      <c r="C617" s="2" t="e">
        <f aca="false">IF(B617="","",#NAME!(B617))</f>
        <v>#NAME?</v>
      </c>
      <c r="D617" s="4" t="s">
        <v>328</v>
      </c>
    </row>
    <row r="619" customFormat="false" ht="13.5" hidden="false" customHeight="false" outlineLevel="0" collapsed="false">
      <c r="A619" s="0" t="s">
        <v>878</v>
      </c>
      <c r="B619" s="2" t="s">
        <v>879</v>
      </c>
      <c r="C619" s="3" t="e">
        <f aca="false">IF(B619="","",#NAME!(B619))</f>
        <v>#NAME?</v>
      </c>
      <c r="D619" s="4" t="s">
        <v>880</v>
      </c>
    </row>
    <row r="620" customFormat="false" ht="13.5" hidden="false" customHeight="false" outlineLevel="0" collapsed="false">
      <c r="B620" s="2" t="s">
        <v>881</v>
      </c>
      <c r="C620" s="3" t="e">
        <f aca="false">IF(B620="","",#NAME!(B620))</f>
        <v>#NAME?</v>
      </c>
      <c r="D620" s="4" t="s">
        <v>882</v>
      </c>
    </row>
    <row r="621" customFormat="false" ht="13.5" hidden="false" customHeight="false" outlineLevel="0" collapsed="false">
      <c r="B621" s="2" t="s">
        <v>883</v>
      </c>
      <c r="C621" s="3" t="e">
        <f aca="false">IF(B621="","",#NAME!(B621))</f>
        <v>#NAME?</v>
      </c>
      <c r="D621" s="4" t="s">
        <v>884</v>
      </c>
    </row>
    <row r="622" customFormat="false" ht="13.5" hidden="false" customHeight="false" outlineLevel="0" collapsed="false">
      <c r="B622" s="2" t="s">
        <v>885</v>
      </c>
      <c r="C622" s="3" t="e">
        <f aca="false">IF(B622="","",#NAME!(B622))</f>
        <v>#NAME?</v>
      </c>
      <c r="D622" s="4" t="s">
        <v>886</v>
      </c>
    </row>
    <row r="623" customFormat="false" ht="13.5" hidden="false" customHeight="false" outlineLevel="0" collapsed="false">
      <c r="B623" s="2" t="s">
        <v>887</v>
      </c>
      <c r="C623" s="3" t="e">
        <f aca="false">IF(B623="","",#NAME!(B623))</f>
        <v>#NAME?</v>
      </c>
      <c r="D623" s="4" t="s">
        <v>888</v>
      </c>
    </row>
    <row r="624" customFormat="false" ht="13.5" hidden="false" customHeight="false" outlineLevel="0" collapsed="false">
      <c r="B624" s="2" t="s">
        <v>889</v>
      </c>
      <c r="C624" s="3" t="e">
        <f aca="false">IF(B624="","",#NAME!(B624))</f>
        <v>#NAME?</v>
      </c>
      <c r="D624" s="4" t="s">
        <v>890</v>
      </c>
    </row>
    <row r="625" customFormat="false" ht="13.5" hidden="false" customHeight="false" outlineLevel="0" collapsed="false">
      <c r="B625" s="2" t="s">
        <v>252</v>
      </c>
      <c r="C625" s="3" t="e">
        <f aca="false">IF(B625="","",#NAME!(B625))</f>
        <v>#NAME?</v>
      </c>
      <c r="D625" s="4" t="s">
        <v>891</v>
      </c>
    </row>
    <row r="626" customFormat="false" ht="13.5" hidden="false" customHeight="false" outlineLevel="0" collapsed="false">
      <c r="B626" s="2" t="s">
        <v>892</v>
      </c>
      <c r="C626" s="3" t="e">
        <f aca="false">IF(B626="","",#NAME!(B626))</f>
        <v>#NAME?</v>
      </c>
      <c r="D626" s="4" t="s">
        <v>893</v>
      </c>
    </row>
    <row r="627" customFormat="false" ht="13.5" hidden="false" customHeight="false" outlineLevel="0" collapsed="false">
      <c r="B627" s="2" t="s">
        <v>894</v>
      </c>
      <c r="C627" s="3" t="e">
        <f aca="false">IF(B627="","",#NAME!(B627))</f>
        <v>#NAME?</v>
      </c>
      <c r="D627" s="4" t="s">
        <v>895</v>
      </c>
    </row>
    <row r="628" customFormat="false" ht="13.5" hidden="false" customHeight="false" outlineLevel="0" collapsed="false">
      <c r="B628" s="2" t="s">
        <v>896</v>
      </c>
      <c r="C628" s="3" t="e">
        <f aca="false">IF(B628="","",#NAME!(B628))</f>
        <v>#NAME?</v>
      </c>
      <c r="D628" s="4" t="s">
        <v>897</v>
      </c>
    </row>
    <row r="629" customFormat="false" ht="13.5" hidden="false" customHeight="false" outlineLevel="0" collapsed="false">
      <c r="B629" s="2" t="s">
        <v>251</v>
      </c>
      <c r="C629" s="3" t="e">
        <f aca="false">IF(B629="","",#NAME!(B629))</f>
        <v>#NAME?</v>
      </c>
      <c r="D629" s="4" t="s">
        <v>68</v>
      </c>
    </row>
    <row r="630" customFormat="false" ht="13.5" hidden="false" customHeight="false" outlineLevel="0" collapsed="false">
      <c r="B630" s="2" t="s">
        <v>872</v>
      </c>
      <c r="C630" s="3" t="e">
        <f aca="false">IF(B630="","",#NAME!(B630))</f>
        <v>#NAME?</v>
      </c>
      <c r="D630" s="4" t="s">
        <v>873</v>
      </c>
    </row>
    <row r="631" customFormat="false" ht="13.5" hidden="false" customHeight="false" outlineLevel="0" collapsed="false">
      <c r="B631" s="2" t="s">
        <v>46</v>
      </c>
      <c r="C631" s="3" t="e">
        <f aca="false">IF(B631="","",#NAME!(B631))</f>
        <v>#NAME?</v>
      </c>
      <c r="D631" s="4" t="s">
        <v>898</v>
      </c>
    </row>
    <row r="632" customFormat="false" ht="13.5" hidden="false" customHeight="false" outlineLevel="0" collapsed="false">
      <c r="B632" s="2" t="s">
        <v>899</v>
      </c>
      <c r="C632" s="3" t="e">
        <f aca="false">IF(B632="","",#NAME!(B632))</f>
        <v>#NAME?</v>
      </c>
      <c r="D632" s="4" t="s">
        <v>900</v>
      </c>
    </row>
    <row r="633" customFormat="false" ht="13.5" hidden="false" customHeight="false" outlineLevel="0" collapsed="false">
      <c r="B633" s="2" t="s">
        <v>901</v>
      </c>
      <c r="C633" s="3" t="e">
        <f aca="false">IF(B633="","",#NAME!(B633))</f>
        <v>#NAME?</v>
      </c>
      <c r="D633" s="4" t="s">
        <v>902</v>
      </c>
    </row>
    <row r="634" customFormat="false" ht="13.5" hidden="false" customHeight="false" outlineLevel="0" collapsed="false">
      <c r="B634" s="2" t="s">
        <v>903</v>
      </c>
      <c r="C634" s="3" t="e">
        <f aca="false">IF(B634="","",#NAME!(B634))</f>
        <v>#NAME?</v>
      </c>
      <c r="D634" s="4" t="s">
        <v>904</v>
      </c>
    </row>
    <row r="635" customFormat="false" ht="13.5" hidden="false" customHeight="false" outlineLevel="0" collapsed="false">
      <c r="B635" s="2" t="s">
        <v>905</v>
      </c>
      <c r="C635" s="3" t="e">
        <f aca="false">IF(B635="","",#NAME!(B635))</f>
        <v>#NAME?</v>
      </c>
      <c r="D635" s="4" t="s">
        <v>906</v>
      </c>
    </row>
    <row r="636" customFormat="false" ht="13.5" hidden="false" customHeight="false" outlineLevel="0" collapsed="false">
      <c r="B636" s="2" t="s">
        <v>907</v>
      </c>
      <c r="C636" s="3" t="e">
        <f aca="false">IF(B636="","",#NAME!(B636))</f>
        <v>#NAME?</v>
      </c>
      <c r="D636" s="4" t="s">
        <v>908</v>
      </c>
    </row>
    <row r="637" customFormat="false" ht="13.5" hidden="false" customHeight="false" outlineLevel="0" collapsed="false">
      <c r="B637" s="2" t="s">
        <v>776</v>
      </c>
      <c r="C637" s="3" t="e">
        <f aca="false">IF(B637="","",#NAME!(B637))</f>
        <v>#NAME?</v>
      </c>
      <c r="D637" s="4" t="s">
        <v>777</v>
      </c>
    </row>
    <row r="638" customFormat="false" ht="13.5" hidden="false" customHeight="false" outlineLevel="0" collapsed="false">
      <c r="B638" s="2" t="s">
        <v>554</v>
      </c>
      <c r="C638" s="3" t="e">
        <f aca="false">IF(B638="","",#NAME!(B638))</f>
        <v>#NAME?</v>
      </c>
      <c r="D638" s="4" t="s">
        <v>555</v>
      </c>
    </row>
    <row r="639" customFormat="false" ht="13.5" hidden="false" customHeight="false" outlineLevel="0" collapsed="false">
      <c r="B639" s="2" t="s">
        <v>909</v>
      </c>
      <c r="C639" s="3" t="e">
        <f aca="false">IF(B639="","",#NAME!(B639))</f>
        <v>#NAME?</v>
      </c>
      <c r="D639" s="4" t="s">
        <v>910</v>
      </c>
    </row>
    <row r="640" customFormat="false" ht="13.5" hidden="false" customHeight="false" outlineLevel="0" collapsed="false">
      <c r="B640" s="5" t="s">
        <v>821</v>
      </c>
      <c r="C640" s="3" t="e">
        <f aca="false">IF(B640="","",#NAME!(B640))</f>
        <v>#NAME?</v>
      </c>
      <c r="D640" s="4" t="s">
        <v>822</v>
      </c>
    </row>
    <row r="641" customFormat="false" ht="13.5" hidden="false" customHeight="false" outlineLevel="0" collapsed="false">
      <c r="B641" s="5" t="s">
        <v>911</v>
      </c>
      <c r="C641" s="3" t="e">
        <f aca="false">IF(B641="","",#NAME!(B641))</f>
        <v>#NAME?</v>
      </c>
      <c r="D641" s="4" t="s">
        <v>912</v>
      </c>
    </row>
    <row r="642" customFormat="false" ht="13.5" hidden="false" customHeight="false" outlineLevel="0" collapsed="false">
      <c r="B642" s="5" t="s">
        <v>193</v>
      </c>
      <c r="C642" s="3" t="e">
        <f aca="false">IF(B642="","",#NAME!(B642))</f>
        <v>#NAME?</v>
      </c>
      <c r="D642" s="4" t="s">
        <v>194</v>
      </c>
    </row>
    <row r="643" customFormat="false" ht="13.5" hidden="false" customHeight="false" outlineLevel="0" collapsed="false">
      <c r="B643" s="5" t="s">
        <v>913</v>
      </c>
      <c r="C643" s="3" t="e">
        <f aca="false">IF(B643="","",#NAME!(B643))</f>
        <v>#NAME?</v>
      </c>
      <c r="D643" s="4" t="s">
        <v>914</v>
      </c>
    </row>
    <row r="644" customFormat="false" ht="13.5" hidden="false" customHeight="false" outlineLevel="0" collapsed="false">
      <c r="B644" s="2" t="s">
        <v>915</v>
      </c>
      <c r="C644" s="3" t="e">
        <f aca="false">IF(B644="","",#NAME!(B644))</f>
        <v>#NAME?</v>
      </c>
      <c r="D644" s="4" t="s">
        <v>916</v>
      </c>
    </row>
    <row r="645" customFormat="false" ht="13.5" hidden="false" customHeight="false" outlineLevel="0" collapsed="false">
      <c r="B645" s="2" t="s">
        <v>675</v>
      </c>
      <c r="C645" s="2" t="e">
        <f aca="false">IF(B645="","",#NAME!(B645))</f>
        <v>#NAME?</v>
      </c>
      <c r="D645" s="4" t="s">
        <v>676</v>
      </c>
    </row>
    <row r="646" customFormat="false" ht="13.5" hidden="false" customHeight="false" outlineLevel="0" collapsed="false">
      <c r="B646" s="2" t="s">
        <v>917</v>
      </c>
      <c r="C646" s="2" t="e">
        <f aca="false">IF(B646="","",#NAME!(B646))</f>
        <v>#NAME?</v>
      </c>
      <c r="D646" s="4" t="s">
        <v>918</v>
      </c>
    </row>
    <row r="647" customFormat="false" ht="13.5" hidden="false" customHeight="false" outlineLevel="0" collapsed="false">
      <c r="B647" s="2" t="s">
        <v>834</v>
      </c>
      <c r="C647" s="2" t="e">
        <f aca="false">IF(B647="","",#NAME!(B647))</f>
        <v>#NAME?</v>
      </c>
      <c r="D647" s="4" t="s">
        <v>835</v>
      </c>
    </row>
    <row r="648" customFormat="false" ht="13.5" hidden="false" customHeight="false" outlineLevel="0" collapsed="false">
      <c r="B648" s="2" t="s">
        <v>28</v>
      </c>
      <c r="C648" s="2" t="e">
        <f aca="false">IF(B648="","",#NAME!(B648))</f>
        <v>#NAME?</v>
      </c>
      <c r="D648" s="4" t="s">
        <v>29</v>
      </c>
    </row>
    <row r="649" customFormat="false" ht="13.5" hidden="false" customHeight="false" outlineLevel="0" collapsed="false">
      <c r="B649" s="2" t="s">
        <v>141</v>
      </c>
      <c r="C649" s="2" t="e">
        <f aca="false">IF(B649="","",#NAME!(B649))</f>
        <v>#NAME?</v>
      </c>
      <c r="D649" s="4" t="s">
        <v>142</v>
      </c>
    </row>
    <row r="650" customFormat="false" ht="13.5" hidden="false" customHeight="false" outlineLevel="0" collapsed="false">
      <c r="B650" s="2" t="s">
        <v>919</v>
      </c>
      <c r="C650" s="2" t="e">
        <f aca="false">IF(B650="","",#NAME!(B650))</f>
        <v>#NAME?</v>
      </c>
      <c r="D650" s="4" t="s">
        <v>920</v>
      </c>
    </row>
    <row r="651" customFormat="false" ht="13.5" hidden="false" customHeight="false" outlineLevel="0" collapsed="false">
      <c r="B651" s="2" t="s">
        <v>921</v>
      </c>
      <c r="C651" s="2" t="e">
        <f aca="false">IF(B651="","",#NAME!(B651))</f>
        <v>#NAME?</v>
      </c>
      <c r="D651" s="4" t="s">
        <v>922</v>
      </c>
    </row>
    <row r="652" customFormat="false" ht="13.5" hidden="false" customHeight="false" outlineLevel="0" collapsed="false">
      <c r="B652" s="2" t="s">
        <v>372</v>
      </c>
      <c r="C652" s="2" t="e">
        <f aca="false">IF(B652="","",#NAME!(B652))</f>
        <v>#NAME?</v>
      </c>
      <c r="D652" s="4" t="s">
        <v>373</v>
      </c>
    </row>
    <row r="653" customFormat="false" ht="13.5" hidden="false" customHeight="false" outlineLevel="0" collapsed="false">
      <c r="B653" s="2" t="s">
        <v>923</v>
      </c>
      <c r="C653" s="2" t="e">
        <f aca="false">IF(B653="","",#NAME!(B653))</f>
        <v>#NAME?</v>
      </c>
      <c r="D653" s="4" t="s">
        <v>924</v>
      </c>
    </row>
    <row r="655" customFormat="false" ht="13.5" hidden="false" customHeight="false" outlineLevel="0" collapsed="false">
      <c r="A655" s="0" t="s">
        <v>925</v>
      </c>
      <c r="B655" s="2" t="s">
        <v>926</v>
      </c>
      <c r="C655" s="3" t="e">
        <f aca="false">IF(B655="","",#NAME!(B655))</f>
        <v>#NAME?</v>
      </c>
      <c r="D655" s="4" t="s">
        <v>927</v>
      </c>
    </row>
    <row r="656" customFormat="false" ht="13.5" hidden="false" customHeight="false" outlineLevel="0" collapsed="false">
      <c r="B656" s="2" t="s">
        <v>157</v>
      </c>
      <c r="C656" s="3" t="e">
        <f aca="false">IF(B656="","",#NAME!(B656))</f>
        <v>#NAME?</v>
      </c>
      <c r="D656" s="4" t="s">
        <v>158</v>
      </c>
    </row>
    <row r="657" customFormat="false" ht="13.5" hidden="false" customHeight="false" outlineLevel="0" collapsed="false">
      <c r="B657" s="2" t="s">
        <v>114</v>
      </c>
      <c r="C657" s="3" t="e">
        <f aca="false">IF(B657="","",#NAME!(B657))</f>
        <v>#NAME?</v>
      </c>
      <c r="D657" s="4" t="s">
        <v>115</v>
      </c>
    </row>
    <row r="658" customFormat="false" ht="13.5" hidden="false" customHeight="false" outlineLevel="0" collapsed="false">
      <c r="B658" s="2" t="s">
        <v>638</v>
      </c>
      <c r="C658" s="3" t="e">
        <f aca="false">IF(B658="","",#NAME!(B658))</f>
        <v>#NAME?</v>
      </c>
      <c r="D658" s="4" t="s">
        <v>639</v>
      </c>
    </row>
    <row r="659" customFormat="false" ht="13.5" hidden="false" customHeight="false" outlineLevel="0" collapsed="false">
      <c r="B659" s="2" t="s">
        <v>928</v>
      </c>
      <c r="C659" s="3" t="e">
        <f aca="false">IF(B659="","",#NAME!(B659))</f>
        <v>#NAME?</v>
      </c>
      <c r="D659" s="4" t="s">
        <v>929</v>
      </c>
    </row>
    <row r="660" customFormat="false" ht="13.5" hidden="false" customHeight="false" outlineLevel="0" collapsed="false">
      <c r="B660" s="2" t="s">
        <v>930</v>
      </c>
      <c r="C660" s="3" t="e">
        <f aca="false">IF(B660="","",#NAME!(B660))</f>
        <v>#NAME?</v>
      </c>
      <c r="D660" s="4" t="s">
        <v>931</v>
      </c>
    </row>
    <row r="661" customFormat="false" ht="13.5" hidden="false" customHeight="false" outlineLevel="0" collapsed="false">
      <c r="B661" s="2" t="s">
        <v>932</v>
      </c>
      <c r="C661" s="3" t="e">
        <f aca="false">IF(B661="","",#NAME!(B661))</f>
        <v>#NAME?</v>
      </c>
      <c r="D661" s="4" t="s">
        <v>933</v>
      </c>
    </row>
    <row r="662" customFormat="false" ht="13.5" hidden="false" customHeight="false" outlineLevel="0" collapsed="false">
      <c r="B662" s="2" t="s">
        <v>934</v>
      </c>
      <c r="C662" s="3" t="e">
        <f aca="false">IF(B662="","",#NAME!(B662))</f>
        <v>#NAME?</v>
      </c>
      <c r="D662" s="4" t="s">
        <v>935</v>
      </c>
    </row>
    <row r="663" customFormat="false" ht="13.5" hidden="false" customHeight="false" outlineLevel="0" collapsed="false">
      <c r="B663" s="2" t="s">
        <v>272</v>
      </c>
      <c r="C663" s="3" t="e">
        <f aca="false">IF(B663="","",#NAME!(B663))</f>
        <v>#NAME?</v>
      </c>
      <c r="D663" s="4" t="s">
        <v>273</v>
      </c>
    </row>
    <row r="664" customFormat="false" ht="13.5" hidden="false" customHeight="false" outlineLevel="0" collapsed="false">
      <c r="B664" s="2" t="s">
        <v>936</v>
      </c>
      <c r="C664" s="3" t="e">
        <f aca="false">IF(B664="","",#NAME!(B664))</f>
        <v>#NAME?</v>
      </c>
      <c r="D664" s="4" t="s">
        <v>937</v>
      </c>
    </row>
    <row r="665" customFormat="false" ht="13.5" hidden="false" customHeight="false" outlineLevel="0" collapsed="false">
      <c r="B665" s="2" t="s">
        <v>938</v>
      </c>
      <c r="C665" s="3" t="e">
        <f aca="false">IF(B665="","",#NAME!(B665))</f>
        <v>#NAME?</v>
      </c>
      <c r="D665" s="4" t="s">
        <v>939</v>
      </c>
    </row>
    <row r="666" customFormat="false" ht="13.5" hidden="false" customHeight="false" outlineLevel="0" collapsed="false">
      <c r="B666" s="2" t="s">
        <v>901</v>
      </c>
      <c r="C666" s="3" t="e">
        <f aca="false">IF(B666="","",#NAME!(B666))</f>
        <v>#NAME?</v>
      </c>
      <c r="D666" s="4" t="s">
        <v>902</v>
      </c>
    </row>
    <row r="667" customFormat="false" ht="13.5" hidden="false" customHeight="false" outlineLevel="0" collapsed="false">
      <c r="B667" s="2" t="s">
        <v>940</v>
      </c>
      <c r="C667" s="3" t="e">
        <f aca="false">IF(B667="","",#NAME!(B667))</f>
        <v>#NAME?</v>
      </c>
      <c r="D667" s="4" t="s">
        <v>941</v>
      </c>
    </row>
    <row r="668" customFormat="false" ht="13.5" hidden="false" customHeight="false" outlineLevel="0" collapsed="false">
      <c r="B668" s="2" t="s">
        <v>942</v>
      </c>
      <c r="C668" s="3" t="e">
        <f aca="false">IF(B668="","",#NAME!(B668))</f>
        <v>#NAME?</v>
      </c>
      <c r="D668" s="4" t="s">
        <v>943</v>
      </c>
    </row>
    <row r="669" customFormat="false" ht="13.5" hidden="false" customHeight="false" outlineLevel="0" collapsed="false">
      <c r="B669" s="2" t="s">
        <v>944</v>
      </c>
      <c r="C669" s="3" t="e">
        <f aca="false">IF(B669="","",#NAME!(B669))</f>
        <v>#NAME?</v>
      </c>
      <c r="D669" s="4" t="s">
        <v>945</v>
      </c>
    </row>
    <row r="670" customFormat="false" ht="13.5" hidden="false" customHeight="false" outlineLevel="0" collapsed="false">
      <c r="B670" s="2" t="s">
        <v>946</v>
      </c>
      <c r="C670" s="3" t="e">
        <f aca="false">IF(B670="","",#NAME!(B670))</f>
        <v>#NAME?</v>
      </c>
      <c r="D670" s="4" t="s">
        <v>947</v>
      </c>
    </row>
    <row r="671" customFormat="false" ht="13.5" hidden="false" customHeight="false" outlineLevel="0" collapsed="false">
      <c r="B671" s="2" t="s">
        <v>948</v>
      </c>
      <c r="C671" s="3" t="e">
        <f aca="false">IF(B671="","",#NAME!(B671))</f>
        <v>#NAME?</v>
      </c>
      <c r="D671" s="4" t="s">
        <v>949</v>
      </c>
    </row>
    <row r="672" customFormat="false" ht="13.5" hidden="false" customHeight="false" outlineLevel="0" collapsed="false">
      <c r="B672" s="2" t="s">
        <v>950</v>
      </c>
      <c r="C672" s="3" t="e">
        <f aca="false">IF(B672="","",#NAME!(B672))</f>
        <v>#NAME?</v>
      </c>
      <c r="D672" s="4" t="s">
        <v>951</v>
      </c>
    </row>
    <row r="673" customFormat="false" ht="13.5" hidden="false" customHeight="false" outlineLevel="0" collapsed="false">
      <c r="B673" s="2" t="s">
        <v>952</v>
      </c>
      <c r="C673" s="3" t="e">
        <f aca="false">IF(B673="","",#NAME!(B673))</f>
        <v>#NAME?</v>
      </c>
      <c r="D673" s="4" t="s">
        <v>953</v>
      </c>
    </row>
    <row r="674" customFormat="false" ht="13.5" hidden="false" customHeight="false" outlineLevel="0" collapsed="false">
      <c r="B674" s="2" t="s">
        <v>954</v>
      </c>
      <c r="C674" s="3" t="e">
        <f aca="false">IF(B674="","",#NAME!(B674))</f>
        <v>#NAME?</v>
      </c>
      <c r="D674" s="4" t="s">
        <v>810</v>
      </c>
    </row>
    <row r="675" customFormat="false" ht="13.5" hidden="false" customHeight="false" outlineLevel="0" collapsed="false">
      <c r="B675" s="2" t="s">
        <v>955</v>
      </c>
      <c r="C675" s="3" t="e">
        <f aca="false">IF(B675="","",#NAME!(B675))</f>
        <v>#NAME?</v>
      </c>
      <c r="D675" s="4" t="s">
        <v>956</v>
      </c>
    </row>
    <row r="676" customFormat="false" ht="13.5" hidden="false" customHeight="false" outlineLevel="0" collapsed="false">
      <c r="B676" s="5" t="s">
        <v>957</v>
      </c>
      <c r="C676" s="3" t="e">
        <f aca="false">IF(B676="","",#NAME!(B676))</f>
        <v>#NAME?</v>
      </c>
      <c r="D676" s="4" t="s">
        <v>958</v>
      </c>
    </row>
    <row r="677" customFormat="false" ht="13.5" hidden="false" customHeight="false" outlineLevel="0" collapsed="false">
      <c r="B677" s="5" t="s">
        <v>959</v>
      </c>
      <c r="C677" s="3" t="e">
        <f aca="false">IF(B677="","",#NAME!(B677))</f>
        <v>#NAME?</v>
      </c>
      <c r="D677" s="4" t="s">
        <v>960</v>
      </c>
    </row>
    <row r="678" customFormat="false" ht="13.5" hidden="false" customHeight="false" outlineLevel="0" collapsed="false">
      <c r="B678" s="5" t="s">
        <v>159</v>
      </c>
      <c r="C678" s="3" t="e">
        <f aca="false">IF(B678="","",#NAME!(B678))</f>
        <v>#NAME?</v>
      </c>
      <c r="D678" s="4" t="s">
        <v>160</v>
      </c>
    </row>
    <row r="679" customFormat="false" ht="13.5" hidden="false" customHeight="false" outlineLevel="0" collapsed="false">
      <c r="B679" s="5" t="s">
        <v>961</v>
      </c>
      <c r="C679" s="3" t="e">
        <f aca="false">IF(B679="","",#NAME!(B679))</f>
        <v>#NAME?</v>
      </c>
      <c r="D679" s="4" t="s">
        <v>962</v>
      </c>
    </row>
    <row r="680" customFormat="false" ht="13.5" hidden="false" customHeight="false" outlineLevel="0" collapsed="false">
      <c r="B680" s="2" t="s">
        <v>934</v>
      </c>
      <c r="C680" s="3" t="e">
        <f aca="false">IF(B680="","",#NAME!(B680))</f>
        <v>#NAME?</v>
      </c>
      <c r="D680" s="4" t="s">
        <v>935</v>
      </c>
    </row>
    <row r="681" customFormat="false" ht="13.5" hidden="false" customHeight="false" outlineLevel="0" collapsed="false">
      <c r="B681" s="2" t="s">
        <v>963</v>
      </c>
      <c r="C681" s="2" t="e">
        <f aca="false">IF(B681="","",#NAME!(B681))</f>
        <v>#NAME?</v>
      </c>
      <c r="D681" s="4" t="s">
        <v>964</v>
      </c>
    </row>
    <row r="682" customFormat="false" ht="13.5" hidden="false" customHeight="false" outlineLevel="0" collapsed="false">
      <c r="B682" s="2" t="s">
        <v>965</v>
      </c>
      <c r="C682" s="2" t="e">
        <f aca="false">IF(B682="","",#NAME!(B682))</f>
        <v>#NAME?</v>
      </c>
      <c r="D682" s="4" t="s">
        <v>966</v>
      </c>
    </row>
    <row r="683" customFormat="false" ht="13.5" hidden="false" customHeight="false" outlineLevel="0" collapsed="false">
      <c r="B683" s="2" t="s">
        <v>967</v>
      </c>
      <c r="C683" s="2" t="e">
        <f aca="false">IF(B683="","",#NAME!(B683))</f>
        <v>#NAME?</v>
      </c>
      <c r="D683" s="4" t="s">
        <v>968</v>
      </c>
    </row>
    <row r="684" customFormat="false" ht="13.5" hidden="false" customHeight="false" outlineLevel="0" collapsed="false">
      <c r="B684" s="2" t="s">
        <v>969</v>
      </c>
      <c r="C684" s="2" t="e">
        <f aca="false">IF(B684="","",#NAME!(B684))</f>
        <v>#NAME?</v>
      </c>
      <c r="D684" s="4" t="s">
        <v>970</v>
      </c>
    </row>
    <row r="685" customFormat="false" ht="13.5" hidden="false" customHeight="false" outlineLevel="0" collapsed="false">
      <c r="B685" s="2" t="s">
        <v>846</v>
      </c>
      <c r="C685" s="2" t="e">
        <f aca="false">IF(B685="","",#NAME!(B685))</f>
        <v>#NAME?</v>
      </c>
      <c r="D685" s="4" t="s">
        <v>847</v>
      </c>
    </row>
    <row r="686" customFormat="false" ht="13.5" hidden="false" customHeight="false" outlineLevel="0" collapsed="false">
      <c r="B686" s="2" t="s">
        <v>857</v>
      </c>
      <c r="C686" s="2" t="e">
        <f aca="false">IF(B686="","",#NAME!(B686))</f>
        <v>#NAME?</v>
      </c>
      <c r="D686" s="4" t="s">
        <v>858</v>
      </c>
    </row>
    <row r="687" customFormat="false" ht="13.5" hidden="false" customHeight="false" outlineLevel="0" collapsed="false">
      <c r="B687" s="2" t="s">
        <v>971</v>
      </c>
      <c r="C687" s="2" t="e">
        <f aca="false">IF(B687="","",#NAME!(B687))</f>
        <v>#NAME?</v>
      </c>
      <c r="D687" s="4" t="s">
        <v>972</v>
      </c>
    </row>
    <row r="688" customFormat="false" ht="13.5" hidden="false" customHeight="false" outlineLevel="0" collapsed="false">
      <c r="B688" s="2" t="s">
        <v>973</v>
      </c>
      <c r="C688" s="2" t="e">
        <f aca="false">IF(B688="","",#NAME!(B688))</f>
        <v>#NAME?</v>
      </c>
      <c r="D688" s="4" t="s">
        <v>974</v>
      </c>
    </row>
    <row r="689" customFormat="false" ht="13.5" hidden="false" customHeight="false" outlineLevel="0" collapsed="false">
      <c r="B689" s="2" t="s">
        <v>975</v>
      </c>
      <c r="C689" s="2" t="e">
        <f aca="false">IF(B689="","",#NAME!(B689))</f>
        <v>#NAME?</v>
      </c>
      <c r="D689" s="4" t="s">
        <v>976</v>
      </c>
    </row>
    <row r="690" customFormat="false" ht="13.5" hidden="false" customHeight="false" outlineLevel="0" collapsed="false">
      <c r="B690" s="2" t="s">
        <v>977</v>
      </c>
      <c r="C690" s="2" t="e">
        <f aca="false">IF(B690="","",#NAME!(B690))</f>
        <v>#NAME?</v>
      </c>
      <c r="D690" s="4" t="s">
        <v>978</v>
      </c>
    </row>
    <row r="691" customFormat="false" ht="13.5" hidden="false" customHeight="false" outlineLevel="0" collapsed="false">
      <c r="B691" s="2" t="s">
        <v>979</v>
      </c>
      <c r="C691" s="2" t="e">
        <f aca="false">IF(B691="","",#NAME!(B691))</f>
        <v>#NAME?</v>
      </c>
      <c r="D691" s="4" t="s">
        <v>980</v>
      </c>
    </row>
    <row r="692" customFormat="false" ht="13.5" hidden="false" customHeight="false" outlineLevel="0" collapsed="false">
      <c r="B692" s="2" t="s">
        <v>981</v>
      </c>
      <c r="C692" s="2" t="e">
        <f aca="false">IF(B692="","",#NAME!(B692))</f>
        <v>#NAME?</v>
      </c>
      <c r="D692" s="4" t="s">
        <v>982</v>
      </c>
    </row>
    <row r="693" customFormat="false" ht="13.5" hidden="false" customHeight="false" outlineLevel="0" collapsed="false">
      <c r="B693" s="2" t="s">
        <v>983</v>
      </c>
      <c r="C693" s="2" t="e">
        <f aca="false">IF(B693="","",#NAME!(B693))</f>
        <v>#NAME?</v>
      </c>
      <c r="D693" s="4" t="s">
        <v>984</v>
      </c>
    </row>
    <row r="694" customFormat="false" ht="13.5" hidden="false" customHeight="false" outlineLevel="0" collapsed="false">
      <c r="B694" s="2" t="s">
        <v>985</v>
      </c>
      <c r="C694" s="2" t="e">
        <f aca="false">IF(B694="","",#NAME!(B694))</f>
        <v>#NAME?</v>
      </c>
      <c r="D694" s="4" t="s">
        <v>986</v>
      </c>
    </row>
    <row r="695" customFormat="false" ht="13.5" hidden="false" customHeight="false" outlineLevel="0" collapsed="false">
      <c r="B695" s="2" t="s">
        <v>987</v>
      </c>
      <c r="C695" s="2" t="e">
        <f aca="false">IF(B695="","",#NAME!(B695))</f>
        <v>#NAME?</v>
      </c>
      <c r="D695" s="4" t="s">
        <v>988</v>
      </c>
    </row>
    <row r="696" customFormat="false" ht="13.5" hidden="false" customHeight="false" outlineLevel="0" collapsed="false">
      <c r="B696" s="2" t="s">
        <v>989</v>
      </c>
      <c r="C696" s="2" t="e">
        <f aca="false">IF(B696="","",#NAME!(B696))</f>
        <v>#NAME?</v>
      </c>
      <c r="D696" s="4" t="s">
        <v>990</v>
      </c>
    </row>
    <row r="697" customFormat="false" ht="13.5" hidden="false" customHeight="false" outlineLevel="0" collapsed="false">
      <c r="B697" s="2" t="s">
        <v>991</v>
      </c>
      <c r="C697" s="2" t="e">
        <f aca="false">IF(B697="","",#NAME!(B697))</f>
        <v>#NAME?</v>
      </c>
      <c r="D697" s="4" t="s">
        <v>992</v>
      </c>
    </row>
    <row r="698" customFormat="false" ht="13.5" hidden="false" customHeight="false" outlineLevel="0" collapsed="false">
      <c r="B698" s="2" t="s">
        <v>993</v>
      </c>
      <c r="C698" s="2" t="e">
        <f aca="false">IF(B698="","",#NAME!(B698))</f>
        <v>#NAME?</v>
      </c>
      <c r="D698" s="4" t="s">
        <v>994</v>
      </c>
    </row>
    <row r="699" customFormat="false" ht="13.5" hidden="false" customHeight="false" outlineLevel="0" collapsed="false">
      <c r="B699" s="2" t="s">
        <v>930</v>
      </c>
      <c r="C699" s="2" t="e">
        <f aca="false">IF(B699="","",#NAME!(B699))</f>
        <v>#NAME?</v>
      </c>
      <c r="D699" s="4" t="s">
        <v>931</v>
      </c>
    </row>
    <row r="700" customFormat="false" ht="13.5" hidden="false" customHeight="false" outlineLevel="0" collapsed="false">
      <c r="B700" s="2" t="s">
        <v>995</v>
      </c>
      <c r="C700" s="2" t="e">
        <f aca="false">IF(B700="","",#NAME!(B700))</f>
        <v>#NAME?</v>
      </c>
      <c r="D700" s="4" t="s">
        <v>996</v>
      </c>
    </row>
    <row r="701" customFormat="false" ht="13.5" hidden="false" customHeight="false" outlineLevel="0" collapsed="false">
      <c r="B701" s="2" t="s">
        <v>203</v>
      </c>
      <c r="C701" s="2" t="e">
        <f aca="false">IF(B701="","",#NAME!(B701))</f>
        <v>#NAME?</v>
      </c>
      <c r="D701" s="4" t="s">
        <v>204</v>
      </c>
    </row>
    <row r="702" customFormat="false" ht="13.5" hidden="false" customHeight="false" outlineLevel="0" collapsed="false">
      <c r="B702" s="2" t="s">
        <v>997</v>
      </c>
      <c r="C702" s="2" t="e">
        <f aca="false">IF(B702="","",#NAME!(B702))</f>
        <v>#NAME?</v>
      </c>
      <c r="D702" s="4" t="s">
        <v>998</v>
      </c>
    </row>
    <row r="703" customFormat="false" ht="13.5" hidden="false" customHeight="false" outlineLevel="0" collapsed="false">
      <c r="B703" s="2" t="s">
        <v>930</v>
      </c>
      <c r="C703" s="2" t="e">
        <f aca="false">IF(B703="","",#NAME!(B703))</f>
        <v>#NAME?</v>
      </c>
      <c r="D703" s="4" t="s">
        <v>931</v>
      </c>
    </row>
    <row r="704" customFormat="false" ht="13.5" hidden="false" customHeight="false" outlineLevel="0" collapsed="false">
      <c r="B704" s="2" t="s">
        <v>112</v>
      </c>
      <c r="C704" s="2" t="e">
        <f aca="false">IF(B704="","",#NAME!(B704))</f>
        <v>#NAME?</v>
      </c>
      <c r="D704" s="4" t="s">
        <v>113</v>
      </c>
    </row>
    <row r="705" customFormat="false" ht="13.5" hidden="false" customHeight="false" outlineLevel="0" collapsed="false">
      <c r="B705" s="2" t="s">
        <v>36</v>
      </c>
      <c r="C705" s="2" t="e">
        <f aca="false">IF(B705="","",#NAME!(B705))</f>
        <v>#NAME?</v>
      </c>
      <c r="D705" s="4" t="s">
        <v>37</v>
      </c>
    </row>
    <row r="706" customFormat="false" ht="13.5" hidden="false" customHeight="false" outlineLevel="0" collapsed="false">
      <c r="B706" s="2" t="s">
        <v>999</v>
      </c>
      <c r="C706" s="2" t="e">
        <f aca="false">IF(B706="","",#NAME!(B706))</f>
        <v>#NAME?</v>
      </c>
      <c r="D706" s="4" t="s">
        <v>1000</v>
      </c>
    </row>
    <row r="707" customFormat="false" ht="13.5" hidden="false" customHeight="false" outlineLevel="0" collapsed="false">
      <c r="B707" s="2" t="s">
        <v>1001</v>
      </c>
      <c r="C707" s="2" t="e">
        <f aca="false">IF(B707="","",#NAME!(B707))</f>
        <v>#NAME?</v>
      </c>
      <c r="D707" s="4" t="s">
        <v>1002</v>
      </c>
    </row>
    <row r="708" customFormat="false" ht="13.5" hidden="false" customHeight="false" outlineLevel="0" collapsed="false">
      <c r="B708" s="2" t="s">
        <v>1003</v>
      </c>
      <c r="C708" s="2" t="e">
        <f aca="false">IF(B708="","",#NAME!(B708))</f>
        <v>#NAME?</v>
      </c>
      <c r="D708" s="4" t="s">
        <v>1004</v>
      </c>
    </row>
    <row r="709" customFormat="false" ht="13.5" hidden="false" customHeight="false" outlineLevel="0" collapsed="false">
      <c r="B709" s="2" t="s">
        <v>1005</v>
      </c>
      <c r="C709" s="2" t="e">
        <f aca="false">IF(B709="","",#NAME!(B709))</f>
        <v>#NAME?</v>
      </c>
      <c r="D709" s="4" t="s">
        <v>1006</v>
      </c>
    </row>
    <row r="710" customFormat="false" ht="13.5" hidden="false" customHeight="false" outlineLevel="0" collapsed="false">
      <c r="B710" s="2" t="s">
        <v>1007</v>
      </c>
      <c r="C710" s="2" t="e">
        <f aca="false">IF(B710="","",#NAME!(B710))</f>
        <v>#NAME?</v>
      </c>
      <c r="D710" s="4" t="s">
        <v>1008</v>
      </c>
    </row>
    <row r="711" customFormat="false" ht="13.5" hidden="false" customHeight="false" outlineLevel="0" collapsed="false">
      <c r="B711" s="2" t="s">
        <v>1009</v>
      </c>
      <c r="C711" s="2" t="e">
        <f aca="false">IF(B711="","",#NAME!(B711))</f>
        <v>#NAME?</v>
      </c>
      <c r="D711" s="4" t="s">
        <v>1010</v>
      </c>
    </row>
    <row r="712" customFormat="false" ht="13.5" hidden="false" customHeight="false" outlineLevel="0" collapsed="false">
      <c r="B712" s="2" t="s">
        <v>1011</v>
      </c>
      <c r="C712" s="2" t="e">
        <f aca="false">IF(B712="","",#NAME!(B712))</f>
        <v>#NAME?</v>
      </c>
      <c r="D712" s="4" t="s">
        <v>1012</v>
      </c>
    </row>
    <row r="713" customFormat="false" ht="13.5" hidden="false" customHeight="false" outlineLevel="0" collapsed="false">
      <c r="B713" s="2" t="s">
        <v>1005</v>
      </c>
      <c r="C713" s="2" t="e">
        <f aca="false">IF(B713="","",#NAME!(B713))</f>
        <v>#NAME?</v>
      </c>
      <c r="D713" s="4" t="s">
        <v>1006</v>
      </c>
    </row>
    <row r="714" customFormat="false" ht="13.5" hidden="false" customHeight="false" outlineLevel="0" collapsed="false">
      <c r="B714" s="2" t="s">
        <v>733</v>
      </c>
      <c r="C714" s="2" t="e">
        <f aca="false">IF(B714="","",#NAME!(B714))</f>
        <v>#NAME?</v>
      </c>
      <c r="D714" s="4" t="s">
        <v>734</v>
      </c>
    </row>
    <row r="715" customFormat="false" ht="13.5" hidden="false" customHeight="false" outlineLevel="0" collapsed="false">
      <c r="B715" s="2" t="s">
        <v>1013</v>
      </c>
      <c r="C715" s="2" t="e">
        <f aca="false">IF(B715="","",#NAME!(B715))</f>
        <v>#NAME?</v>
      </c>
      <c r="D715" s="4" t="s">
        <v>1014</v>
      </c>
    </row>
    <row r="716" customFormat="false" ht="13.5" hidden="false" customHeight="false" outlineLevel="0" collapsed="false">
      <c r="B716" s="2" t="s">
        <v>930</v>
      </c>
      <c r="C716" s="2" t="e">
        <f aca="false">IF(B716="","",#NAME!(B716))</f>
        <v>#NAME?</v>
      </c>
      <c r="D716" s="4" t="s">
        <v>931</v>
      </c>
    </row>
    <row r="717" customFormat="false" ht="13.5" hidden="false" customHeight="false" outlineLevel="0" collapsed="false">
      <c r="B717" s="2" t="s">
        <v>112</v>
      </c>
      <c r="C717" s="2" t="e">
        <f aca="false">IF(B717="","",#NAME!(B717))</f>
        <v>#NAME?</v>
      </c>
      <c r="D717" s="4" t="s">
        <v>113</v>
      </c>
    </row>
    <row r="718" customFormat="false" ht="13.5" hidden="false" customHeight="false" outlineLevel="0" collapsed="false">
      <c r="B718" s="2" t="s">
        <v>1015</v>
      </c>
      <c r="C718" s="2" t="e">
        <f aca="false">IF(B718="","",#NAME!(B718))</f>
        <v>#NAME?</v>
      </c>
      <c r="D718" s="4" t="s">
        <v>1016</v>
      </c>
    </row>
    <row r="719" customFormat="false" ht="13.5" hidden="false" customHeight="false" outlineLevel="0" collapsed="false">
      <c r="B719" s="2" t="s">
        <v>1017</v>
      </c>
      <c r="C719" s="2" t="e">
        <f aca="false">IF(B719="","",#NAME!(B719))</f>
        <v>#NAME?</v>
      </c>
      <c r="D719" s="4" t="s">
        <v>1018</v>
      </c>
    </row>
    <row r="720" customFormat="false" ht="13.5" hidden="false" customHeight="false" outlineLevel="0" collapsed="false">
      <c r="B720" s="2" t="s">
        <v>999</v>
      </c>
      <c r="C720" s="2" t="e">
        <f aca="false">IF(B720="","",#NAME!(B720))</f>
        <v>#NAME?</v>
      </c>
      <c r="D720" s="4" t="s">
        <v>1000</v>
      </c>
    </row>
    <row r="721" customFormat="false" ht="13.5" hidden="false" customHeight="false" outlineLevel="0" collapsed="false">
      <c r="B721" s="2" t="s">
        <v>36</v>
      </c>
      <c r="C721" s="2" t="e">
        <f aca="false">IF(B721="","",#NAME!(B721))</f>
        <v>#NAME?</v>
      </c>
      <c r="D721" s="4" t="s">
        <v>37</v>
      </c>
    </row>
    <row r="722" customFormat="false" ht="13.5" hidden="false" customHeight="false" outlineLevel="0" collapsed="false">
      <c r="B722" s="2" t="s">
        <v>1019</v>
      </c>
      <c r="C722" s="2" t="e">
        <f aca="false">IF(B722="","",#NAME!(B722))</f>
        <v>#NAME?</v>
      </c>
      <c r="D722" s="4" t="s">
        <v>1020</v>
      </c>
    </row>
    <row r="723" customFormat="false" ht="13.5" hidden="false" customHeight="false" outlineLevel="0" collapsed="false">
      <c r="B723" s="2" t="s">
        <v>901</v>
      </c>
      <c r="C723" s="2" t="e">
        <f aca="false">IF(B723="","",#NAME!(B723))</f>
        <v>#NAME?</v>
      </c>
      <c r="D723" s="4" t="s">
        <v>902</v>
      </c>
    </row>
    <row r="724" customFormat="false" ht="13.5" hidden="false" customHeight="false" outlineLevel="0" collapsed="false">
      <c r="B724" s="2" t="s">
        <v>905</v>
      </c>
      <c r="C724" s="2" t="e">
        <f aca="false">IF(B724="","",#NAME!(B724))</f>
        <v>#NAME?</v>
      </c>
      <c r="D724" s="4" t="s">
        <v>906</v>
      </c>
    </row>
    <row r="725" customFormat="false" ht="13.5" hidden="false" customHeight="false" outlineLevel="0" collapsed="false">
      <c r="B725" s="2" t="s">
        <v>1021</v>
      </c>
      <c r="C725" s="2" t="e">
        <f aca="false">IF(B725="","",#NAME!(B725))</f>
        <v>#NAME?</v>
      </c>
      <c r="D725" s="4" t="s">
        <v>1022</v>
      </c>
    </row>
    <row r="726" customFormat="false" ht="13.5" hidden="false" customHeight="false" outlineLevel="0" collapsed="false">
      <c r="B726" s="2" t="s">
        <v>217</v>
      </c>
      <c r="C726" s="2" t="e">
        <f aca="false">IF(B726="","",#NAME!(B726))</f>
        <v>#NAME?</v>
      </c>
      <c r="D726" s="4" t="s">
        <v>218</v>
      </c>
    </row>
    <row r="727" customFormat="false" ht="13.5" hidden="false" customHeight="false" outlineLevel="0" collapsed="false">
      <c r="B727" s="2" t="s">
        <v>1023</v>
      </c>
      <c r="C727" s="2" t="e">
        <f aca="false">IF(B727="","",#NAME!(B727))</f>
        <v>#NAME?</v>
      </c>
      <c r="D727" s="4" t="s">
        <v>1024</v>
      </c>
    </row>
    <row r="728" customFormat="false" ht="13.5" hidden="false" customHeight="false" outlineLevel="0" collapsed="false">
      <c r="B728" s="2" t="s">
        <v>1025</v>
      </c>
      <c r="C728" s="2" t="e">
        <f aca="false">IF(B728="","",#NAME!(B728))</f>
        <v>#NAME?</v>
      </c>
      <c r="D728" s="4" t="s">
        <v>1026</v>
      </c>
    </row>
    <row r="729" customFormat="false" ht="13.5" hidden="false" customHeight="false" outlineLevel="0" collapsed="false">
      <c r="B729" s="2" t="s">
        <v>1027</v>
      </c>
      <c r="C729" s="2" t="e">
        <f aca="false">IF(B729="","",#NAME!(B729))</f>
        <v>#NAME?</v>
      </c>
      <c r="D729" s="4" t="s">
        <v>1028</v>
      </c>
    </row>
    <row r="730" customFormat="false" ht="13.5" hidden="false" customHeight="false" outlineLevel="0" collapsed="false">
      <c r="B730" s="2" t="s">
        <v>1029</v>
      </c>
      <c r="C730" s="2" t="e">
        <f aca="false">IF(B730="","",#NAME!(B730))</f>
        <v>#NAME?</v>
      </c>
      <c r="D730" s="4" t="s">
        <v>1030</v>
      </c>
    </row>
    <row r="731" customFormat="false" ht="13.5" hidden="false" customHeight="false" outlineLevel="0" collapsed="false">
      <c r="B731" s="2" t="s">
        <v>1031</v>
      </c>
      <c r="C731" s="2" t="e">
        <f aca="false">IF(B731="","",#NAME!(B731))</f>
        <v>#NAME?</v>
      </c>
      <c r="D731" s="4" t="s">
        <v>1032</v>
      </c>
    </row>
    <row r="732" customFormat="false" ht="13.5" hidden="false" customHeight="false" outlineLevel="0" collapsed="false">
      <c r="B732" s="2" t="s">
        <v>1033</v>
      </c>
      <c r="C732" s="2" t="e">
        <f aca="false">IF(B732="","",#NAME!(B732))</f>
        <v>#NAME?</v>
      </c>
      <c r="D732" s="4" t="s">
        <v>1034</v>
      </c>
    </row>
    <row r="733" customFormat="false" ht="13.5" hidden="false" customHeight="false" outlineLevel="0" collapsed="false">
      <c r="B733" s="2" t="s">
        <v>1035</v>
      </c>
      <c r="C733" s="2" t="e">
        <f aca="false">IF(B733="","",#NAME!(B733))</f>
        <v>#NAME?</v>
      </c>
      <c r="D733" s="4" t="s">
        <v>645</v>
      </c>
    </row>
    <row r="734" customFormat="false" ht="13.5" hidden="false" customHeight="false" outlineLevel="0" collapsed="false">
      <c r="B734" s="2" t="s">
        <v>731</v>
      </c>
      <c r="C734" s="2" t="e">
        <f aca="false">IF(B734="","",#NAME!(B734))</f>
        <v>#NAME?</v>
      </c>
      <c r="D734" s="4" t="s">
        <v>732</v>
      </c>
    </row>
    <row r="736" customFormat="false" ht="13.5" hidden="false" customHeight="false" outlineLevel="0" collapsed="false">
      <c r="A736" s="0" t="s">
        <v>1036</v>
      </c>
      <c r="B736" s="2" t="s">
        <v>1037</v>
      </c>
      <c r="C736" s="3" t="e">
        <f aca="false">IF(B736="","",#NAME!(B736))</f>
        <v>#NAME?</v>
      </c>
      <c r="D736" s="4" t="s">
        <v>1038</v>
      </c>
    </row>
    <row r="737" customFormat="false" ht="13.5" hidden="false" customHeight="false" outlineLevel="0" collapsed="false">
      <c r="B737" s="2" t="s">
        <v>1039</v>
      </c>
      <c r="C737" s="3" t="e">
        <f aca="false">IF(B737="","",#NAME!(B737))</f>
        <v>#NAME?</v>
      </c>
      <c r="D737" s="4" t="s">
        <v>1040</v>
      </c>
    </row>
    <row r="738" customFormat="false" ht="13.5" hidden="false" customHeight="false" outlineLevel="0" collapsed="false">
      <c r="B738" s="2" t="s">
        <v>1023</v>
      </c>
      <c r="C738" s="3" t="e">
        <f aca="false">IF(B738="","",#NAME!(B738))</f>
        <v>#NAME?</v>
      </c>
      <c r="D738" s="4" t="s">
        <v>1024</v>
      </c>
    </row>
    <row r="739" customFormat="false" ht="13.5" hidden="false" customHeight="false" outlineLevel="0" collapsed="false">
      <c r="B739" s="2" t="s">
        <v>1041</v>
      </c>
      <c r="C739" s="3" t="e">
        <f aca="false">IF(B739="","",#NAME!(B739))</f>
        <v>#NAME?</v>
      </c>
      <c r="D739" s="4" t="s">
        <v>1042</v>
      </c>
    </row>
    <row r="740" customFormat="false" ht="13.5" hidden="false" customHeight="false" outlineLevel="0" collapsed="false">
      <c r="B740" s="2" t="s">
        <v>1043</v>
      </c>
      <c r="C740" s="3" t="e">
        <f aca="false">IF(B740="","",#NAME!(B740))</f>
        <v>#NAME?</v>
      </c>
      <c r="D740" s="4" t="s">
        <v>1044</v>
      </c>
    </row>
    <row r="741" customFormat="false" ht="13.5" hidden="false" customHeight="false" outlineLevel="0" collapsed="false">
      <c r="B741" s="2" t="s">
        <v>1025</v>
      </c>
      <c r="C741" s="3" t="e">
        <f aca="false">IF(B741="","",#NAME!(B741))</f>
        <v>#NAME?</v>
      </c>
      <c r="D741" s="4" t="s">
        <v>1026</v>
      </c>
    </row>
    <row r="742" customFormat="false" ht="13.5" hidden="false" customHeight="false" outlineLevel="0" collapsed="false">
      <c r="B742" s="2" t="s">
        <v>1045</v>
      </c>
      <c r="C742" s="3" t="e">
        <f aca="false">IF(B742="","",#NAME!(B742))</f>
        <v>#NAME?</v>
      </c>
      <c r="D742" s="4" t="s">
        <v>1046</v>
      </c>
    </row>
    <row r="743" customFormat="false" ht="13.5" hidden="false" customHeight="false" outlineLevel="0" collapsed="false">
      <c r="B743" s="2" t="s">
        <v>1047</v>
      </c>
      <c r="C743" s="3" t="e">
        <f aca="false">IF(B743="","",#NAME!(B743))</f>
        <v>#NAME?</v>
      </c>
      <c r="D743" s="4" t="s">
        <v>1048</v>
      </c>
    </row>
    <row r="744" customFormat="false" ht="13.5" hidden="false" customHeight="false" outlineLevel="0" collapsed="false">
      <c r="B744" s="2" t="s">
        <v>1049</v>
      </c>
      <c r="C744" s="3" t="e">
        <f aca="false">IF(B744="","",#NAME!(B744))</f>
        <v>#NAME?</v>
      </c>
      <c r="D744" s="4" t="s">
        <v>1048</v>
      </c>
    </row>
    <row r="745" customFormat="false" ht="13.5" hidden="false" customHeight="false" outlineLevel="0" collapsed="false">
      <c r="B745" s="2" t="s">
        <v>1050</v>
      </c>
      <c r="C745" s="3" t="e">
        <f aca="false">IF(B745="","",#NAME!(B745))</f>
        <v>#NAME?</v>
      </c>
      <c r="D745" s="4" t="s">
        <v>1051</v>
      </c>
    </row>
    <row r="746" customFormat="false" ht="13.5" hidden="false" customHeight="false" outlineLevel="0" collapsed="false">
      <c r="B746" s="2" t="s">
        <v>1052</v>
      </c>
      <c r="C746" s="3" t="e">
        <f aca="false">IF(B746="","",#NAME!(B746))</f>
        <v>#NAME?</v>
      </c>
      <c r="D746" s="4" t="s">
        <v>1053</v>
      </c>
    </row>
    <row r="747" customFormat="false" ht="13.5" hidden="false" customHeight="false" outlineLevel="0" collapsed="false">
      <c r="B747" s="2" t="s">
        <v>1054</v>
      </c>
      <c r="C747" s="3" t="e">
        <f aca="false">IF(B747="","",#NAME!(B747))</f>
        <v>#NAME?</v>
      </c>
      <c r="D747" s="4" t="s">
        <v>1055</v>
      </c>
    </row>
    <row r="748" customFormat="false" ht="13.5" hidden="false" customHeight="false" outlineLevel="0" collapsed="false">
      <c r="B748" s="2" t="s">
        <v>665</v>
      </c>
      <c r="C748" s="3" t="e">
        <f aca="false">IF(B748="","",#NAME!(B748))</f>
        <v>#NAME?</v>
      </c>
      <c r="D748" s="4" t="s">
        <v>666</v>
      </c>
    </row>
    <row r="749" customFormat="false" ht="13.5" hidden="false" customHeight="false" outlineLevel="0" collapsed="false">
      <c r="B749" s="2" t="s">
        <v>93</v>
      </c>
      <c r="C749" s="3" t="e">
        <f aca="false">IF(B749="","",#NAME!(B749))</f>
        <v>#NAME?</v>
      </c>
      <c r="D749" s="4" t="s">
        <v>94</v>
      </c>
    </row>
    <row r="750" customFormat="false" ht="13.5" hidden="false" customHeight="false" outlineLevel="0" collapsed="false">
      <c r="B750" s="2" t="s">
        <v>1056</v>
      </c>
      <c r="C750" s="3" t="e">
        <f aca="false">IF(B750="","",#NAME!(B750))</f>
        <v>#NAME?</v>
      </c>
      <c r="D750" s="4" t="s">
        <v>1057</v>
      </c>
    </row>
    <row r="751" customFormat="false" ht="13.5" hidden="false" customHeight="false" outlineLevel="0" collapsed="false">
      <c r="B751" s="2" t="s">
        <v>1058</v>
      </c>
      <c r="C751" s="3" t="e">
        <f aca="false">IF(B751="","",#NAME!(B751))</f>
        <v>#NAME?</v>
      </c>
      <c r="D751" s="4" t="s">
        <v>1059</v>
      </c>
    </row>
    <row r="752" customFormat="false" ht="13.5" hidden="false" customHeight="false" outlineLevel="0" collapsed="false">
      <c r="B752" s="2" t="s">
        <v>1060</v>
      </c>
      <c r="C752" s="3" t="e">
        <f aca="false">IF(B752="","",#NAME!(B752))</f>
        <v>#NAME?</v>
      </c>
      <c r="D752" s="4" t="s">
        <v>1061</v>
      </c>
    </row>
    <row r="753" customFormat="false" ht="13.5" hidden="false" customHeight="false" outlineLevel="0" collapsed="false">
      <c r="B753" s="2" t="s">
        <v>28</v>
      </c>
      <c r="C753" s="3" t="e">
        <f aca="false">IF(B753="","",#NAME!(B753))</f>
        <v>#NAME?</v>
      </c>
      <c r="D753" s="4" t="s">
        <v>29</v>
      </c>
    </row>
    <row r="754" customFormat="false" ht="13.5" hidden="false" customHeight="false" outlineLevel="0" collapsed="false">
      <c r="B754" s="2" t="s">
        <v>1062</v>
      </c>
      <c r="C754" s="3" t="e">
        <f aca="false">IF(B754="","",#NAME!(B754))</f>
        <v>#NAME?</v>
      </c>
      <c r="D754" s="4" t="s">
        <v>1063</v>
      </c>
    </row>
    <row r="755" customFormat="false" ht="13.5" hidden="false" customHeight="false" outlineLevel="0" collapsed="false">
      <c r="B755" s="2" t="s">
        <v>1064</v>
      </c>
      <c r="C755" s="3" t="e">
        <f aca="false">IF(B755="","",#NAME!(B755))</f>
        <v>#NAME?</v>
      </c>
      <c r="D755" s="4" t="s">
        <v>1065</v>
      </c>
    </row>
    <row r="756" customFormat="false" ht="13.5" hidden="false" customHeight="false" outlineLevel="0" collapsed="false">
      <c r="B756" s="2" t="s">
        <v>16</v>
      </c>
      <c r="C756" s="3" t="e">
        <f aca="false">IF(B756="","",#NAME!(B756))</f>
        <v>#NAME?</v>
      </c>
      <c r="D756" s="4" t="s">
        <v>17</v>
      </c>
    </row>
    <row r="757" customFormat="false" ht="13.5" hidden="false" customHeight="false" outlineLevel="0" collapsed="false">
      <c r="B757" s="5" t="s">
        <v>1066</v>
      </c>
      <c r="C757" s="3" t="e">
        <f aca="false">IF(B757="","",#NAME!(B757))</f>
        <v>#NAME?</v>
      </c>
      <c r="D757" s="4" t="s">
        <v>1067</v>
      </c>
    </row>
    <row r="758" customFormat="false" ht="13.5" hidden="false" customHeight="false" outlineLevel="0" collapsed="false">
      <c r="B758" s="5" t="s">
        <v>1068</v>
      </c>
      <c r="C758" s="3" t="e">
        <f aca="false">IF(B758="","",#NAME!(B758))</f>
        <v>#NAME?</v>
      </c>
      <c r="D758" s="4" t="s">
        <v>1069</v>
      </c>
    </row>
    <row r="759" customFormat="false" ht="13.5" hidden="false" customHeight="false" outlineLevel="0" collapsed="false">
      <c r="B759" s="5" t="s">
        <v>1070</v>
      </c>
      <c r="C759" s="3" t="e">
        <f aca="false">IF(B759="","",#NAME!(B759))</f>
        <v>#NAME?</v>
      </c>
      <c r="D759" s="4" t="s">
        <v>1071</v>
      </c>
    </row>
    <row r="760" customFormat="false" ht="13.5" hidden="false" customHeight="false" outlineLevel="0" collapsed="false">
      <c r="B760" s="5" t="s">
        <v>93</v>
      </c>
      <c r="C760" s="3" t="e">
        <f aca="false">IF(B760="","",#NAME!(B760))</f>
        <v>#NAME?</v>
      </c>
      <c r="D760" s="4" t="s">
        <v>94</v>
      </c>
    </row>
    <row r="761" customFormat="false" ht="13.5" hidden="false" customHeight="false" outlineLevel="0" collapsed="false">
      <c r="B761" s="2" t="s">
        <v>1025</v>
      </c>
      <c r="C761" s="3" t="e">
        <f aca="false">IF(B761="","",#NAME!(B761))</f>
        <v>#NAME?</v>
      </c>
      <c r="D761" s="4" t="s">
        <v>1026</v>
      </c>
    </row>
    <row r="762" customFormat="false" ht="13.5" hidden="false" customHeight="false" outlineLevel="0" collapsed="false">
      <c r="B762" s="2" t="s">
        <v>1072</v>
      </c>
      <c r="C762" s="2" t="e">
        <f aca="false">IF(B762="","",#NAME!(B762))</f>
        <v>#NAME?</v>
      </c>
      <c r="D762" s="4" t="s">
        <v>1073</v>
      </c>
    </row>
    <row r="763" customFormat="false" ht="13.5" hidden="false" customHeight="false" outlineLevel="0" collapsed="false">
      <c r="B763" s="2" t="s">
        <v>1074</v>
      </c>
      <c r="C763" s="2" t="e">
        <f aca="false">IF(B763="","",#NAME!(B763))</f>
        <v>#NAME?</v>
      </c>
      <c r="D763" s="4" t="s">
        <v>1075</v>
      </c>
    </row>
    <row r="764" customFormat="false" ht="13.5" hidden="false" customHeight="false" outlineLevel="0" collapsed="false">
      <c r="B764" s="2" t="s">
        <v>1076</v>
      </c>
      <c r="C764" s="2" t="e">
        <f aca="false">IF(B764="","",#NAME!(B764))</f>
        <v>#NAME?</v>
      </c>
      <c r="D764" s="4" t="s">
        <v>1077</v>
      </c>
    </row>
    <row r="765" customFormat="false" ht="13.5" hidden="false" customHeight="false" outlineLevel="0" collapsed="false">
      <c r="B765" s="2" t="s">
        <v>1078</v>
      </c>
      <c r="C765" s="2" t="e">
        <f aca="false">IF(B765="","",#NAME!(B765))</f>
        <v>#NAME?</v>
      </c>
      <c r="D765" s="4" t="s">
        <v>1079</v>
      </c>
    </row>
    <row r="766" customFormat="false" ht="13.5" hidden="false" customHeight="false" outlineLevel="0" collapsed="false">
      <c r="B766" s="2" t="s">
        <v>1080</v>
      </c>
      <c r="C766" s="2" t="e">
        <f aca="false">IF(B766="","",#NAME!(B766))</f>
        <v>#NAME?</v>
      </c>
      <c r="D766" s="4" t="s">
        <v>1081</v>
      </c>
    </row>
    <row r="767" customFormat="false" ht="13.5" hidden="false" customHeight="false" outlineLevel="0" collapsed="false">
      <c r="B767" s="2" t="s">
        <v>1082</v>
      </c>
      <c r="C767" s="2" t="e">
        <f aca="false">IF(B767="","",#NAME!(B767))</f>
        <v>#NAME?</v>
      </c>
      <c r="D767" s="4" t="s">
        <v>1083</v>
      </c>
    </row>
    <row r="768" customFormat="false" ht="13.5" hidden="false" customHeight="false" outlineLevel="0" collapsed="false">
      <c r="B768" s="2" t="s">
        <v>101</v>
      </c>
      <c r="C768" s="2" t="e">
        <f aca="false">IF(B768="","",#NAME!(B768))</f>
        <v>#NAME?</v>
      </c>
      <c r="D768" s="4" t="s">
        <v>102</v>
      </c>
    </row>
    <row r="769" customFormat="false" ht="13.5" hidden="false" customHeight="false" outlineLevel="0" collapsed="false">
      <c r="B769" s="2" t="s">
        <v>1084</v>
      </c>
      <c r="C769" s="2" t="e">
        <f aca="false">IF(B769="","",#NAME!(B769))</f>
        <v>#NAME?</v>
      </c>
      <c r="D769" s="4" t="s">
        <v>1085</v>
      </c>
    </row>
    <row r="770" customFormat="false" ht="13.5" hidden="false" customHeight="false" outlineLevel="0" collapsed="false">
      <c r="B770" s="2" t="s">
        <v>455</v>
      </c>
      <c r="C770" s="2" t="e">
        <f aca="false">IF(B770="","",#NAME!(B770))</f>
        <v>#NAME?</v>
      </c>
      <c r="D770" s="4" t="s">
        <v>456</v>
      </c>
    </row>
    <row r="771" customFormat="false" ht="13.5" hidden="false" customHeight="false" outlineLevel="0" collapsed="false">
      <c r="B771" s="2" t="s">
        <v>1086</v>
      </c>
      <c r="C771" s="2" t="e">
        <f aca="false">IF(B771="","",#NAME!(B771))</f>
        <v>#NAME?</v>
      </c>
      <c r="D771" s="4" t="s">
        <v>1087</v>
      </c>
    </row>
    <row r="772" customFormat="false" ht="13.5" hidden="false" customHeight="false" outlineLevel="0" collapsed="false">
      <c r="B772" s="2" t="s">
        <v>926</v>
      </c>
      <c r="C772" s="2" t="e">
        <f aca="false">IF(B772="","",#NAME!(B772))</f>
        <v>#NAME?</v>
      </c>
      <c r="D772" s="4" t="s">
        <v>927</v>
      </c>
    </row>
    <row r="773" customFormat="false" ht="13.5" hidden="false" customHeight="false" outlineLevel="0" collapsed="false">
      <c r="B773" s="2" t="s">
        <v>1088</v>
      </c>
      <c r="C773" s="2" t="e">
        <f aca="false">IF(B773="","",#NAME!(B773))</f>
        <v>#NAME?</v>
      </c>
      <c r="D773" s="4" t="s">
        <v>1089</v>
      </c>
    </row>
    <row r="774" customFormat="false" ht="13.5" hidden="false" customHeight="false" outlineLevel="0" collapsed="false">
      <c r="B774" s="2" t="s">
        <v>114</v>
      </c>
      <c r="C774" s="2" t="e">
        <f aca="false">IF(B774="","",#NAME!(B774))</f>
        <v>#NAME?</v>
      </c>
      <c r="D774" s="4" t="s">
        <v>115</v>
      </c>
    </row>
    <row r="775" customFormat="false" ht="13.5" hidden="false" customHeight="false" outlineLevel="0" collapsed="false">
      <c r="B775" s="2" t="s">
        <v>327</v>
      </c>
      <c r="C775" s="2" t="e">
        <f aca="false">IF(B775="","",#NAME!(B775))</f>
        <v>#NAME?</v>
      </c>
      <c r="D775" s="4" t="s">
        <v>328</v>
      </c>
    </row>
    <row r="776" customFormat="false" ht="13.5" hidden="false" customHeight="false" outlineLevel="0" collapsed="false">
      <c r="B776" s="2" t="s">
        <v>1090</v>
      </c>
      <c r="C776" s="2" t="e">
        <f aca="false">IF(B776="","",#NAME!(B776))</f>
        <v>#NAME?</v>
      </c>
      <c r="D776" s="4" t="s">
        <v>1091</v>
      </c>
    </row>
    <row r="777" customFormat="false" ht="13.5" hidden="false" customHeight="false" outlineLevel="0" collapsed="false">
      <c r="B777" s="2" t="s">
        <v>928</v>
      </c>
      <c r="C777" s="2" t="e">
        <f aca="false">IF(B777="","",#NAME!(B777))</f>
        <v>#NAME?</v>
      </c>
      <c r="D777" s="4" t="s">
        <v>929</v>
      </c>
    </row>
    <row r="778" customFormat="false" ht="13.5" hidden="false" customHeight="false" outlineLevel="0" collapsed="false">
      <c r="B778" s="2" t="s">
        <v>1092</v>
      </c>
      <c r="C778" s="2" t="e">
        <f aca="false">IF(B778="","",#NAME!(B778))</f>
        <v>#NAME?</v>
      </c>
      <c r="D778" s="4" t="s">
        <v>1093</v>
      </c>
    </row>
    <row r="779" customFormat="false" ht="13.5" hidden="false" customHeight="false" outlineLevel="0" collapsed="false">
      <c r="B779" s="2" t="s">
        <v>203</v>
      </c>
      <c r="C779" s="2" t="e">
        <f aca="false">IF(B779="","",#NAME!(B779))</f>
        <v>#NAME?</v>
      </c>
      <c r="D779" s="4" t="s">
        <v>204</v>
      </c>
    </row>
    <row r="780" customFormat="false" ht="13.5" hidden="false" customHeight="false" outlineLevel="0" collapsed="false">
      <c r="B780" s="2" t="s">
        <v>12</v>
      </c>
      <c r="C780" s="2" t="e">
        <f aca="false">IF(B780="","",#NAME!(B780))</f>
        <v>#NAME?</v>
      </c>
      <c r="D780" s="4" t="s">
        <v>13</v>
      </c>
    </row>
    <row r="781" customFormat="false" ht="13.5" hidden="false" customHeight="false" outlineLevel="0" collapsed="false">
      <c r="B781" s="2" t="s">
        <v>1094</v>
      </c>
      <c r="C781" s="2" t="e">
        <f aca="false">IF(B781="","",#NAME!(B781))</f>
        <v>#NAME?</v>
      </c>
      <c r="D781" s="4" t="s">
        <v>1095</v>
      </c>
    </row>
    <row r="782" customFormat="false" ht="13.5" hidden="false" customHeight="false" outlineLevel="0" collapsed="false">
      <c r="B782" s="2" t="s">
        <v>1096</v>
      </c>
      <c r="C782" s="2" t="e">
        <f aca="false">IF(B782="","",#NAME!(B782))</f>
        <v>#NAME?</v>
      </c>
      <c r="D782" s="4" t="s">
        <v>1097</v>
      </c>
    </row>
    <row r="783" customFormat="false" ht="13.5" hidden="false" customHeight="false" outlineLevel="0" collapsed="false">
      <c r="B783" s="2" t="s">
        <v>1098</v>
      </c>
      <c r="C783" s="2" t="e">
        <f aca="false">IF(B783="","",#NAME!(B783))</f>
        <v>#NAME?</v>
      </c>
      <c r="D783" s="4" t="s">
        <v>1099</v>
      </c>
    </row>
    <row r="784" customFormat="false" ht="13.5" hidden="false" customHeight="false" outlineLevel="0" collapsed="false">
      <c r="B784" s="2" t="s">
        <v>333</v>
      </c>
      <c r="C784" s="2" t="e">
        <f aca="false">IF(B784="","",#NAME!(B784))</f>
        <v>#NAME?</v>
      </c>
      <c r="D784" s="4" t="s">
        <v>334</v>
      </c>
    </row>
    <row r="785" customFormat="false" ht="13.5" hidden="false" customHeight="false" outlineLevel="0" collapsed="false">
      <c r="B785" s="2" t="s">
        <v>1100</v>
      </c>
      <c r="C785" s="2" t="e">
        <f aca="false">IF(B785="","",#NAME!(B785))</f>
        <v>#NAME?</v>
      </c>
      <c r="D785" s="4" t="s">
        <v>1101</v>
      </c>
    </row>
    <row r="786" customFormat="false" ht="13.5" hidden="false" customHeight="false" outlineLevel="0" collapsed="false">
      <c r="B786" s="2" t="s">
        <v>28</v>
      </c>
      <c r="C786" s="2" t="e">
        <f aca="false">IF(B786="","",#NAME!(B786))</f>
        <v>#NAME?</v>
      </c>
      <c r="D786" s="4" t="s">
        <v>29</v>
      </c>
    </row>
    <row r="787" customFormat="false" ht="13.5" hidden="false" customHeight="false" outlineLevel="0" collapsed="false">
      <c r="B787" s="2" t="s">
        <v>651</v>
      </c>
      <c r="C787" s="2" t="e">
        <f aca="false">IF(B787="","",#NAME!(B787))</f>
        <v>#NAME?</v>
      </c>
      <c r="D787" s="4" t="s">
        <v>164</v>
      </c>
    </row>
    <row r="788" customFormat="false" ht="13.5" hidden="false" customHeight="false" outlineLevel="0" collapsed="false">
      <c r="B788" s="2" t="s">
        <v>1102</v>
      </c>
      <c r="C788" s="2" t="e">
        <f aca="false">IF(B788="","",#NAME!(B788))</f>
        <v>#NAME?</v>
      </c>
      <c r="D788" s="4" t="s">
        <v>1103</v>
      </c>
    </row>
    <row r="789" customFormat="false" ht="13.5" hidden="false" customHeight="false" outlineLevel="0" collapsed="false">
      <c r="B789" s="2" t="s">
        <v>1104</v>
      </c>
      <c r="C789" s="2" t="e">
        <f aca="false">IF(B789="","",#NAME!(B789))</f>
        <v>#NAME?</v>
      </c>
      <c r="D789" s="4" t="s">
        <v>1105</v>
      </c>
    </row>
    <row r="790" customFormat="false" ht="13.5" hidden="false" customHeight="false" outlineLevel="0" collapsed="false">
      <c r="B790" s="2" t="s">
        <v>243</v>
      </c>
      <c r="C790" s="2" t="e">
        <f aca="false">IF(B790="","",#NAME!(B790))</f>
        <v>#NAME?</v>
      </c>
      <c r="D790" s="4" t="s">
        <v>244</v>
      </c>
    </row>
    <row r="791" customFormat="false" ht="13.5" hidden="false" customHeight="false" outlineLevel="0" collapsed="false">
      <c r="B791" s="2" t="s">
        <v>341</v>
      </c>
      <c r="C791" s="2" t="e">
        <f aca="false">IF(B791="","",#NAME!(B791))</f>
        <v>#NAME?</v>
      </c>
      <c r="D791" s="4" t="s">
        <v>342</v>
      </c>
    </row>
    <row r="792" customFormat="false" ht="13.5" hidden="false" customHeight="false" outlineLevel="0" collapsed="false">
      <c r="B792" s="2" t="s">
        <v>79</v>
      </c>
      <c r="C792" s="2" t="e">
        <f aca="false">IF(B792="","",#NAME!(B792))</f>
        <v>#NAME?</v>
      </c>
      <c r="D792" s="4" t="s">
        <v>80</v>
      </c>
    </row>
    <row r="793" customFormat="false" ht="13.5" hidden="false" customHeight="false" outlineLevel="0" collapsed="false">
      <c r="B793" s="2" t="s">
        <v>1106</v>
      </c>
      <c r="C793" s="2" t="e">
        <f aca="false">IF(B793="","",#NAME!(B793))</f>
        <v>#NAME?</v>
      </c>
      <c r="D793" s="4" t="s">
        <v>1107</v>
      </c>
    </row>
    <row r="794" customFormat="false" ht="13.5" hidden="false" customHeight="false" outlineLevel="0" collapsed="false">
      <c r="B794" s="2" t="s">
        <v>1108</v>
      </c>
      <c r="C794" s="2" t="e">
        <f aca="false">IF(B794="","",#NAME!(B794))</f>
        <v>#NAME?</v>
      </c>
      <c r="D794" s="4" t="s">
        <v>1109</v>
      </c>
    </row>
    <row r="795" customFormat="false" ht="13.5" hidden="false" customHeight="false" outlineLevel="0" collapsed="false">
      <c r="B795" s="2" t="s">
        <v>263</v>
      </c>
      <c r="C795" s="2" t="e">
        <f aca="false">IF(B795="","",#NAME!(B795))</f>
        <v>#NAME?</v>
      </c>
      <c r="D795" s="4" t="s">
        <v>264</v>
      </c>
    </row>
    <row r="796" customFormat="false" ht="13.5" hidden="false" customHeight="false" outlineLevel="0" collapsed="false">
      <c r="B796" s="2" t="s">
        <v>836</v>
      </c>
      <c r="C796" s="2" t="e">
        <f aca="false">IF(B796="","",#NAME!(B796))</f>
        <v>#NAME?</v>
      </c>
      <c r="D796" s="4" t="s">
        <v>837</v>
      </c>
    </row>
    <row r="797" customFormat="false" ht="13.5" hidden="false" customHeight="false" outlineLevel="0" collapsed="false">
      <c r="B797" s="2" t="s">
        <v>1110</v>
      </c>
      <c r="C797" s="2" t="e">
        <f aca="false">IF(B797="","",#NAME!(B797))</f>
        <v>#NAME?</v>
      </c>
      <c r="D797" s="4" t="s">
        <v>1111</v>
      </c>
    </row>
    <row r="798" customFormat="false" ht="13.5" hidden="false" customHeight="false" outlineLevel="0" collapsed="false">
      <c r="B798" s="2" t="s">
        <v>28</v>
      </c>
      <c r="C798" s="2" t="e">
        <f aca="false">IF(B798="","",#NAME!(B798))</f>
        <v>#NAME?</v>
      </c>
      <c r="D798" s="4" t="s">
        <v>29</v>
      </c>
    </row>
    <row r="799" customFormat="false" ht="13.5" hidden="false" customHeight="false" outlineLevel="0" collapsed="false">
      <c r="B799" s="2" t="s">
        <v>360</v>
      </c>
      <c r="C799" s="2" t="e">
        <f aca="false">IF(B799="","",#NAME!(B799))</f>
        <v>#NAME?</v>
      </c>
      <c r="D799" s="4" t="s">
        <v>361</v>
      </c>
    </row>
    <row r="800" customFormat="false" ht="13.5" hidden="false" customHeight="false" outlineLevel="0" collapsed="false">
      <c r="B800" s="2" t="s">
        <v>1112</v>
      </c>
      <c r="C800" s="2" t="e">
        <f aca="false">IF(B800="","",#NAME!(B800))</f>
        <v>#NAME?</v>
      </c>
      <c r="D800" s="4" t="s">
        <v>1113</v>
      </c>
    </row>
    <row r="801" customFormat="false" ht="13.5" hidden="false" customHeight="false" outlineLevel="0" collapsed="false">
      <c r="B801" s="2" t="s">
        <v>957</v>
      </c>
      <c r="C801" s="2" t="e">
        <f aca="false">IF(B801="","",#NAME!(B801))</f>
        <v>#NAME?</v>
      </c>
      <c r="D801" s="4" t="s">
        <v>958</v>
      </c>
    </row>
    <row r="802" customFormat="false" ht="13.5" hidden="false" customHeight="false" outlineLevel="0" collapsed="false">
      <c r="B802" s="2" t="s">
        <v>1114</v>
      </c>
      <c r="C802" s="2" t="e">
        <f aca="false">IF(B802="","",#NAME!(B802))</f>
        <v>#NAME?</v>
      </c>
      <c r="D802" s="4" t="s">
        <v>1115</v>
      </c>
    </row>
    <row r="803" customFormat="false" ht="13.5" hidden="false" customHeight="false" outlineLevel="0" collapsed="false">
      <c r="B803" s="2" t="s">
        <v>412</v>
      </c>
      <c r="C803" s="2" t="e">
        <f aca="false">IF(B803="","",#NAME!(B803))</f>
        <v>#NAME?</v>
      </c>
      <c r="D803" s="4" t="s">
        <v>1116</v>
      </c>
    </row>
    <row r="804" customFormat="false" ht="13.5" hidden="false" customHeight="false" outlineLevel="0" collapsed="false">
      <c r="B804" s="2" t="s">
        <v>341</v>
      </c>
      <c r="C804" s="2" t="e">
        <f aca="false">IF(B804="","",#NAME!(B804))</f>
        <v>#NAME?</v>
      </c>
      <c r="D804" s="4" t="s">
        <v>342</v>
      </c>
    </row>
    <row r="805" customFormat="false" ht="13.5" hidden="false" customHeight="false" outlineLevel="0" collapsed="false">
      <c r="B805" s="2" t="s">
        <v>79</v>
      </c>
      <c r="C805" s="2" t="e">
        <f aca="false">IF(B805="","",#NAME!(B805))</f>
        <v>#NAME?</v>
      </c>
      <c r="D805" s="4" t="s">
        <v>80</v>
      </c>
    </row>
    <row r="806" customFormat="false" ht="13.5" hidden="false" customHeight="false" outlineLevel="0" collapsed="false">
      <c r="B806" s="2" t="s">
        <v>901</v>
      </c>
      <c r="C806" s="2" t="e">
        <f aca="false">IF(B806="","",#NAME!(B806))</f>
        <v>#NAME?</v>
      </c>
      <c r="D806" s="4" t="s">
        <v>902</v>
      </c>
    </row>
    <row r="807" customFormat="false" ht="13.5" hidden="false" customHeight="false" outlineLevel="0" collapsed="false">
      <c r="B807" s="2" t="s">
        <v>440</v>
      </c>
      <c r="C807" s="2" t="e">
        <f aca="false">IF(B807="","",#NAME!(B807))</f>
        <v>#NAME?</v>
      </c>
      <c r="D807" s="4" t="s">
        <v>441</v>
      </c>
    </row>
    <row r="808" customFormat="false" ht="13.5" hidden="false" customHeight="false" outlineLevel="0" collapsed="false">
      <c r="B808" s="2" t="s">
        <v>889</v>
      </c>
      <c r="C808" s="2" t="e">
        <f aca="false">IF(B808="","",#NAME!(B808))</f>
        <v>#NAME?</v>
      </c>
      <c r="D808" s="4" t="s">
        <v>890</v>
      </c>
    </row>
    <row r="809" customFormat="false" ht="13.5" hidden="false" customHeight="false" outlineLevel="0" collapsed="false">
      <c r="B809" s="2" t="s">
        <v>1117</v>
      </c>
      <c r="C809" s="2" t="e">
        <f aca="false">IF(B809="","",#NAME!(B809))</f>
        <v>#NAME?</v>
      </c>
      <c r="D809" s="4" t="s">
        <v>1118</v>
      </c>
    </row>
    <row r="810" customFormat="false" ht="13.5" hidden="false" customHeight="false" outlineLevel="0" collapsed="false">
      <c r="B810" s="2" t="s">
        <v>379</v>
      </c>
      <c r="C810" s="2" t="e">
        <f aca="false">IF(B810="","",#NAME!(B810))</f>
        <v>#NAME?</v>
      </c>
      <c r="D810" s="4" t="s">
        <v>380</v>
      </c>
    </row>
    <row r="811" customFormat="false" ht="13.5" hidden="false" customHeight="false" outlineLevel="0" collapsed="false">
      <c r="B811" s="2" t="s">
        <v>1119</v>
      </c>
      <c r="C811" s="2" t="e">
        <f aca="false">IF(B811="","",#NAME!(B811))</f>
        <v>#NAME?</v>
      </c>
      <c r="D811" s="4" t="s">
        <v>1120</v>
      </c>
    </row>
    <row r="812" customFormat="false" ht="13.5" hidden="false" customHeight="false" outlineLevel="0" collapsed="false">
      <c r="B812" s="2" t="s">
        <v>251</v>
      </c>
      <c r="C812" s="2" t="e">
        <f aca="false">IF(B812="","",#NAME!(B812))</f>
        <v>#NAME?</v>
      </c>
      <c r="D812" s="4" t="s">
        <v>68</v>
      </c>
    </row>
    <row r="814" customFormat="false" ht="13.5" hidden="false" customHeight="false" outlineLevel="0" collapsed="false">
      <c r="A814" s="0" t="s">
        <v>1121</v>
      </c>
      <c r="B814" s="2" t="s">
        <v>829</v>
      </c>
      <c r="C814" s="3" t="e">
        <f aca="false">IF(B814="","",#NAME!(B814))</f>
        <v>#NAME?</v>
      </c>
      <c r="D814" s="4" t="s">
        <v>653</v>
      </c>
    </row>
    <row r="815" customFormat="false" ht="13.5" hidden="false" customHeight="false" outlineLevel="0" collapsed="false">
      <c r="B815" s="2" t="s">
        <v>1122</v>
      </c>
      <c r="C815" s="3" t="e">
        <f aca="false">IF(B815="","",#NAME!(B815))</f>
        <v>#NAME?</v>
      </c>
      <c r="D815" s="4" t="s">
        <v>1123</v>
      </c>
    </row>
    <row r="816" customFormat="false" ht="13.5" hidden="false" customHeight="false" outlineLevel="0" collapsed="false">
      <c r="B816" s="2" t="s">
        <v>4</v>
      </c>
      <c r="C816" s="3" t="e">
        <f aca="false">IF(B816="","",#NAME!(B816))</f>
        <v>#NAME?</v>
      </c>
      <c r="D816" s="4" t="s">
        <v>5</v>
      </c>
    </row>
    <row r="817" customFormat="false" ht="13.5" hidden="false" customHeight="false" outlineLevel="0" collapsed="false">
      <c r="B817" s="2" t="s">
        <v>1124</v>
      </c>
      <c r="C817" s="3" t="e">
        <f aca="false">IF(B817="","",#NAME!(B817))</f>
        <v>#NAME?</v>
      </c>
      <c r="D817" s="4" t="s">
        <v>1091</v>
      </c>
    </row>
    <row r="818" customFormat="false" ht="13.5" hidden="false" customHeight="false" outlineLevel="0" collapsed="false">
      <c r="B818" s="2" t="s">
        <v>51</v>
      </c>
      <c r="C818" s="3" t="e">
        <f aca="false">IF(B818="","",#NAME!(B818))</f>
        <v>#NAME?</v>
      </c>
      <c r="D818" s="4" t="s">
        <v>52</v>
      </c>
    </row>
    <row r="819" customFormat="false" ht="13.5" hidden="false" customHeight="false" outlineLevel="0" collapsed="false">
      <c r="B819" s="2" t="s">
        <v>1125</v>
      </c>
      <c r="C819" s="3" t="e">
        <f aca="false">IF(B819="","",#NAME!(B819))</f>
        <v>#NAME?</v>
      </c>
      <c r="D819" s="4" t="s">
        <v>1126</v>
      </c>
    </row>
    <row r="820" customFormat="false" ht="13.5" hidden="false" customHeight="false" outlineLevel="0" collapsed="false">
      <c r="B820" s="2" t="s">
        <v>923</v>
      </c>
      <c r="C820" s="3" t="e">
        <f aca="false">IF(B820="","",#NAME!(B820))</f>
        <v>#NAME?</v>
      </c>
      <c r="D820" s="4" t="s">
        <v>924</v>
      </c>
    </row>
    <row r="821" customFormat="false" ht="13.5" hidden="false" customHeight="false" outlineLevel="0" collapsed="false">
      <c r="B821" s="2" t="s">
        <v>1127</v>
      </c>
      <c r="C821" s="3" t="e">
        <f aca="false">IF(B821="","",#NAME!(B821))</f>
        <v>#NAME?</v>
      </c>
      <c r="D821" s="4" t="s">
        <v>1128</v>
      </c>
    </row>
    <row r="822" customFormat="false" ht="13.5" hidden="false" customHeight="false" outlineLevel="0" collapsed="false">
      <c r="B822" s="2" t="s">
        <v>1129</v>
      </c>
      <c r="C822" s="3" t="e">
        <f aca="false">IF(B822="","",#NAME!(B822))</f>
        <v>#NAME?</v>
      </c>
      <c r="D822" s="4" t="s">
        <v>1130</v>
      </c>
    </row>
    <row r="823" customFormat="false" ht="13.5" hidden="false" customHeight="false" outlineLevel="0" collapsed="false">
      <c r="B823" s="2" t="s">
        <v>1131</v>
      </c>
      <c r="C823" s="3" t="e">
        <f aca="false">IF(B823="","",#NAME!(B823))</f>
        <v>#NAME?</v>
      </c>
      <c r="D823" s="4" t="s">
        <v>1132</v>
      </c>
    </row>
    <row r="824" customFormat="false" ht="13.5" hidden="false" customHeight="false" outlineLevel="0" collapsed="false">
      <c r="B824" s="2" t="s">
        <v>1133</v>
      </c>
      <c r="C824" s="3" t="e">
        <f aca="false">IF(B824="","",#NAME!(B824))</f>
        <v>#NAME?</v>
      </c>
      <c r="D824" s="4" t="s">
        <v>1134</v>
      </c>
    </row>
    <row r="825" customFormat="false" ht="13.5" hidden="false" customHeight="false" outlineLevel="0" collapsed="false">
      <c r="B825" s="2" t="s">
        <v>1135</v>
      </c>
      <c r="C825" s="3" t="e">
        <f aca="false">IF(B825="","",#NAME!(B825))</f>
        <v>#NAME?</v>
      </c>
      <c r="D825" s="4" t="s">
        <v>1136</v>
      </c>
    </row>
    <row r="826" customFormat="false" ht="13.5" hidden="false" customHeight="false" outlineLevel="0" collapsed="false">
      <c r="B826" s="2" t="s">
        <v>838</v>
      </c>
      <c r="C826" s="3" t="e">
        <f aca="false">IF(B826="","",#NAME!(B826))</f>
        <v>#NAME?</v>
      </c>
      <c r="D826" s="4" t="s">
        <v>839</v>
      </c>
    </row>
    <row r="827" customFormat="false" ht="13.5" hidden="false" customHeight="false" outlineLevel="0" collapsed="false">
      <c r="B827" s="2" t="s">
        <v>155</v>
      </c>
      <c r="C827" s="3" t="e">
        <f aca="false">IF(B827="","",#NAME!(B827))</f>
        <v>#NAME?</v>
      </c>
      <c r="D827" s="4" t="s">
        <v>1137</v>
      </c>
    </row>
    <row r="828" customFormat="false" ht="13.5" hidden="false" customHeight="false" outlineLevel="0" collapsed="false">
      <c r="B828" s="2" t="s">
        <v>1138</v>
      </c>
      <c r="C828" s="3" t="e">
        <f aca="false">IF(B828="","",#NAME!(B828))</f>
        <v>#NAME?</v>
      </c>
      <c r="D828" s="4" t="s">
        <v>1139</v>
      </c>
    </row>
    <row r="829" customFormat="false" ht="13.5" hidden="false" customHeight="false" outlineLevel="0" collapsed="false">
      <c r="B829" s="2" t="s">
        <v>1140</v>
      </c>
      <c r="C829" s="3" t="e">
        <f aca="false">IF(B829="","",#NAME!(B829))</f>
        <v>#NAME?</v>
      </c>
      <c r="D829" s="4" t="s">
        <v>824</v>
      </c>
    </row>
    <row r="830" customFormat="false" ht="13.5" hidden="false" customHeight="false" outlineLevel="0" collapsed="false">
      <c r="B830" s="2" t="s">
        <v>1141</v>
      </c>
      <c r="C830" s="3" t="e">
        <f aca="false">IF(B830="","",#NAME!(B830))</f>
        <v>#NAME?</v>
      </c>
      <c r="D830" s="4" t="s">
        <v>1142</v>
      </c>
    </row>
    <row r="831" customFormat="false" ht="13.5" hidden="false" customHeight="false" outlineLevel="0" collapsed="false">
      <c r="B831" s="2" t="s">
        <v>1143</v>
      </c>
      <c r="C831" s="3" t="e">
        <f aca="false">IF(B831="","",#NAME!(B831))</f>
        <v>#NAME?</v>
      </c>
      <c r="D831" s="4" t="s">
        <v>1144</v>
      </c>
    </row>
    <row r="832" customFormat="false" ht="13.5" hidden="false" customHeight="false" outlineLevel="0" collapsed="false">
      <c r="B832" s="2" t="s">
        <v>1145</v>
      </c>
      <c r="C832" s="3" t="e">
        <f aca="false">IF(B832="","",#NAME!(B832))</f>
        <v>#NAME?</v>
      </c>
      <c r="D832" s="4" t="s">
        <v>1146</v>
      </c>
    </row>
    <row r="833" customFormat="false" ht="13.5" hidden="false" customHeight="false" outlineLevel="0" collapsed="false">
      <c r="B833" s="2" t="s">
        <v>1147</v>
      </c>
      <c r="C833" s="3" t="e">
        <f aca="false">IF(B833="","",#NAME!(B833))</f>
        <v>#NAME?</v>
      </c>
      <c r="D833" s="4" t="s">
        <v>1148</v>
      </c>
    </row>
    <row r="834" customFormat="false" ht="13.5" hidden="false" customHeight="false" outlineLevel="0" collapsed="false">
      <c r="B834" s="2" t="s">
        <v>1149</v>
      </c>
      <c r="C834" s="3" t="e">
        <f aca="false">IF(B834="","",#NAME!(B834))</f>
        <v>#NAME?</v>
      </c>
      <c r="D834" s="4" t="s">
        <v>1150</v>
      </c>
    </row>
    <row r="835" customFormat="false" ht="13.5" hidden="false" customHeight="false" outlineLevel="0" collapsed="false">
      <c r="B835" s="5" t="s">
        <v>1151</v>
      </c>
      <c r="C835" s="3" t="e">
        <f aca="false">IF(B835="","",#NAME!(B835))</f>
        <v>#NAME?</v>
      </c>
      <c r="D835" s="4" t="s">
        <v>1152</v>
      </c>
    </row>
    <row r="836" customFormat="false" ht="13.5" hidden="false" customHeight="false" outlineLevel="0" collapsed="false">
      <c r="B836" s="5" t="s">
        <v>1153</v>
      </c>
      <c r="C836" s="3" t="e">
        <f aca="false">IF(B836="","",#NAME!(B836))</f>
        <v>#NAME?</v>
      </c>
      <c r="D836" s="4" t="s">
        <v>1154</v>
      </c>
    </row>
    <row r="837" customFormat="false" ht="13.5" hidden="false" customHeight="false" outlineLevel="0" collapsed="false">
      <c r="B837" s="5" t="s">
        <v>1155</v>
      </c>
      <c r="C837" s="3" t="e">
        <f aca="false">IF(B837="","",#NAME!(B837))</f>
        <v>#NAME?</v>
      </c>
      <c r="D837" s="4" t="s">
        <v>1156</v>
      </c>
    </row>
    <row r="838" customFormat="false" ht="13.5" hidden="false" customHeight="false" outlineLevel="0" collapsed="false">
      <c r="B838" s="5" t="s">
        <v>1157</v>
      </c>
      <c r="C838" s="3" t="e">
        <f aca="false">IF(B838="","",#NAME!(B838))</f>
        <v>#NAME?</v>
      </c>
      <c r="D838" s="4" t="s">
        <v>1158</v>
      </c>
    </row>
    <row r="839" customFormat="false" ht="13.5" hidden="false" customHeight="false" outlineLevel="0" collapsed="false">
      <c r="B839" s="2" t="s">
        <v>1029</v>
      </c>
      <c r="C839" s="3" t="e">
        <f aca="false">IF(B839="","",#NAME!(B839))</f>
        <v>#NAME?</v>
      </c>
      <c r="D839" s="4" t="s">
        <v>1030</v>
      </c>
    </row>
    <row r="840" customFormat="false" ht="13.5" hidden="false" customHeight="false" outlineLevel="0" collapsed="false">
      <c r="B840" s="2" t="s">
        <v>1159</v>
      </c>
      <c r="C840" s="2" t="e">
        <f aca="false">IF(B840="","",#NAME!(B840))</f>
        <v>#NAME?</v>
      </c>
      <c r="D840" s="4" t="s">
        <v>1160</v>
      </c>
    </row>
    <row r="841" customFormat="false" ht="13.5" hidden="false" customHeight="false" outlineLevel="0" collapsed="false">
      <c r="B841" s="2" t="s">
        <v>1161</v>
      </c>
      <c r="C841" s="2" t="e">
        <f aca="false">IF(B841="","",#NAME!(B841))</f>
        <v>#NAME?</v>
      </c>
      <c r="D841" s="4" t="s">
        <v>1162</v>
      </c>
    </row>
    <row r="842" customFormat="false" ht="13.5" hidden="false" customHeight="false" outlineLevel="0" collapsed="false">
      <c r="B842" s="2" t="s">
        <v>532</v>
      </c>
      <c r="C842" s="2" t="e">
        <f aca="false">IF(B842="","",#NAME!(B842))</f>
        <v>#NAME?</v>
      </c>
      <c r="D842" s="4" t="s">
        <v>533</v>
      </c>
    </row>
    <row r="843" customFormat="false" ht="13.5" hidden="false" customHeight="false" outlineLevel="0" collapsed="false">
      <c r="B843" s="2" t="s">
        <v>546</v>
      </c>
      <c r="C843" s="2" t="e">
        <f aca="false">IF(B843="","",#NAME!(B843))</f>
        <v>#NAME?</v>
      </c>
      <c r="D843" s="4" t="s">
        <v>547</v>
      </c>
    </row>
    <row r="844" customFormat="false" ht="13.5" hidden="false" customHeight="false" outlineLevel="0" collapsed="false">
      <c r="B844" s="2" t="s">
        <v>272</v>
      </c>
      <c r="C844" s="2" t="e">
        <f aca="false">IF(B844="","",#NAME!(B844))</f>
        <v>#NAME?</v>
      </c>
      <c r="D844" s="4" t="s">
        <v>273</v>
      </c>
    </row>
    <row r="845" customFormat="false" ht="13.5" hidden="false" customHeight="false" outlineLevel="0" collapsed="false">
      <c r="B845" s="2" t="s">
        <v>1163</v>
      </c>
      <c r="C845" s="2" t="e">
        <f aca="false">IF(B845="","",#NAME!(B845))</f>
        <v>#NAME?</v>
      </c>
      <c r="D845" s="4" t="s">
        <v>1164</v>
      </c>
    </row>
    <row r="846" customFormat="false" ht="13.5" hidden="false" customHeight="false" outlineLevel="0" collapsed="false">
      <c r="B846" s="2" t="s">
        <v>1165</v>
      </c>
      <c r="C846" s="2" t="e">
        <f aca="false">IF(B846="","",#NAME!(B846))</f>
        <v>#NAME?</v>
      </c>
      <c r="D846" s="4" t="s">
        <v>1166</v>
      </c>
    </row>
    <row r="847" customFormat="false" ht="13.5" hidden="false" customHeight="false" outlineLevel="0" collapsed="false">
      <c r="B847" s="2" t="s">
        <v>295</v>
      </c>
      <c r="C847" s="2" t="e">
        <f aca="false">IF(B847="","",#NAME!(B847))</f>
        <v>#NAME?</v>
      </c>
      <c r="D847" s="4" t="s">
        <v>296</v>
      </c>
    </row>
    <row r="848" customFormat="false" ht="13.5" hidden="false" customHeight="false" outlineLevel="0" collapsed="false">
      <c r="B848" s="2" t="s">
        <v>1167</v>
      </c>
      <c r="C848" s="2" t="e">
        <f aca="false">IF(B848="","",#NAME!(B848))</f>
        <v>#NAME?</v>
      </c>
      <c r="D848" s="4" t="s">
        <v>1168</v>
      </c>
    </row>
    <row r="849" customFormat="false" ht="13.5" hidden="false" customHeight="false" outlineLevel="0" collapsed="false">
      <c r="B849" s="2" t="s">
        <v>1159</v>
      </c>
      <c r="C849" s="2" t="e">
        <f aca="false">IF(B849="","",#NAME!(B849))</f>
        <v>#NAME?</v>
      </c>
      <c r="D849" s="4" t="s">
        <v>1169</v>
      </c>
    </row>
    <row r="850" customFormat="false" ht="13.5" hidden="false" customHeight="false" outlineLevel="0" collapsed="false">
      <c r="B850" s="2" t="s">
        <v>1170</v>
      </c>
      <c r="C850" s="2" t="e">
        <f aca="false">IF(B850="","",#NAME!(B850))</f>
        <v>#NAME?</v>
      </c>
      <c r="D850" s="4" t="s">
        <v>1171</v>
      </c>
    </row>
    <row r="851" customFormat="false" ht="13.5" hidden="false" customHeight="false" outlineLevel="0" collapsed="false">
      <c r="B851" s="2" t="s">
        <v>1127</v>
      </c>
      <c r="C851" s="2" t="e">
        <f aca="false">IF(B851="","",#NAME!(B851))</f>
        <v>#NAME?</v>
      </c>
      <c r="D851" s="4" t="s">
        <v>1128</v>
      </c>
    </row>
    <row r="852" customFormat="false" ht="13.5" hidden="false" customHeight="false" outlineLevel="0" collapsed="false">
      <c r="B852" s="2" t="s">
        <v>1172</v>
      </c>
      <c r="C852" s="2" t="e">
        <f aca="false">IF(B852="","",#NAME!(B852))</f>
        <v>#NAME?</v>
      </c>
      <c r="D852" s="4" t="s">
        <v>601</v>
      </c>
    </row>
    <row r="853" customFormat="false" ht="13.5" hidden="false" customHeight="false" outlineLevel="0" collapsed="false">
      <c r="B853" s="2" t="s">
        <v>1173</v>
      </c>
      <c r="C853" s="2" t="e">
        <f aca="false">IF(B853="","",#NAME!(B853))</f>
        <v>#NAME?</v>
      </c>
      <c r="D853" s="4" t="s">
        <v>1174</v>
      </c>
    </row>
    <row r="854" customFormat="false" ht="13.5" hidden="false" customHeight="false" outlineLevel="0" collapsed="false">
      <c r="B854" s="2" t="s">
        <v>1175</v>
      </c>
      <c r="C854" s="2" t="e">
        <f aca="false">IF(B854="","",#NAME!(B854))</f>
        <v>#NAME?</v>
      </c>
      <c r="D854" s="4" t="s">
        <v>1176</v>
      </c>
    </row>
    <row r="855" customFormat="false" ht="13.5" hidden="false" customHeight="false" outlineLevel="0" collapsed="false">
      <c r="B855" s="2" t="s">
        <v>1177</v>
      </c>
      <c r="C855" s="2" t="e">
        <f aca="false">IF(B855="","",#NAME!(B855))</f>
        <v>#NAME?</v>
      </c>
      <c r="D855" s="4" t="s">
        <v>1178</v>
      </c>
    </row>
    <row r="856" customFormat="false" ht="13.5" hidden="false" customHeight="false" outlineLevel="0" collapsed="false">
      <c r="B856" s="2" t="s">
        <v>381</v>
      </c>
      <c r="C856" s="2" t="e">
        <f aca="false">IF(B856="","",#NAME!(B856))</f>
        <v>#NAME?</v>
      </c>
      <c r="D856" s="4" t="s">
        <v>382</v>
      </c>
    </row>
    <row r="857" customFormat="false" ht="13.5" hidden="false" customHeight="false" outlineLevel="0" collapsed="false">
      <c r="B857" s="2" t="s">
        <v>1179</v>
      </c>
      <c r="C857" s="2" t="e">
        <f aca="false">IF(B857="","",#NAME!(B857))</f>
        <v>#NAME?</v>
      </c>
      <c r="D857" s="4" t="s">
        <v>1180</v>
      </c>
    </row>
    <row r="858" customFormat="false" ht="13.5" hidden="false" customHeight="false" outlineLevel="0" collapsed="false">
      <c r="B858" s="2" t="s">
        <v>1181</v>
      </c>
      <c r="C858" s="2" t="e">
        <f aca="false">IF(B858="","",#NAME!(B858))</f>
        <v>#NAME?</v>
      </c>
      <c r="D858" s="4" t="s">
        <v>1182</v>
      </c>
    </row>
    <row r="859" customFormat="false" ht="13.5" hidden="false" customHeight="false" outlineLevel="0" collapsed="false">
      <c r="B859" s="2" t="s">
        <v>1183</v>
      </c>
      <c r="C859" s="2" t="e">
        <f aca="false">IF(B859="","",#NAME!(B859))</f>
        <v>#NAME?</v>
      </c>
      <c r="D859" s="4" t="s">
        <v>1184</v>
      </c>
    </row>
    <row r="860" customFormat="false" ht="13.5" hidden="false" customHeight="false" outlineLevel="0" collapsed="false">
      <c r="B860" s="2" t="s">
        <v>1185</v>
      </c>
      <c r="C860" s="2" t="e">
        <f aca="false">IF(B860="","",#NAME!(B860))</f>
        <v>#NAME?</v>
      </c>
      <c r="D860" s="4" t="s">
        <v>1186</v>
      </c>
    </row>
    <row r="861" customFormat="false" ht="13.5" hidden="false" customHeight="false" outlineLevel="0" collapsed="false">
      <c r="B861" s="2" t="s">
        <v>1187</v>
      </c>
      <c r="C861" s="2" t="e">
        <f aca="false">IF(B861="","",#NAME!(B861))</f>
        <v>#NAME?</v>
      </c>
      <c r="D861" s="4" t="s">
        <v>1188</v>
      </c>
    </row>
    <row r="862" customFormat="false" ht="13.5" hidden="false" customHeight="false" outlineLevel="0" collapsed="false">
      <c r="B862" s="2" t="s">
        <v>366</v>
      </c>
      <c r="C862" s="2" t="e">
        <f aca="false">IF(B862="","",#NAME!(B862))</f>
        <v>#NAME?</v>
      </c>
      <c r="D862" s="4" t="s">
        <v>367</v>
      </c>
    </row>
    <row r="863" customFormat="false" ht="13.5" hidden="false" customHeight="false" outlineLevel="0" collapsed="false">
      <c r="B863" s="2" t="s">
        <v>1189</v>
      </c>
      <c r="C863" s="2" t="e">
        <f aca="false">IF(B863="","",#NAME!(B863))</f>
        <v>#NAME?</v>
      </c>
      <c r="D863" s="4" t="s">
        <v>1190</v>
      </c>
    </row>
    <row r="864" customFormat="false" ht="13.5" hidden="false" customHeight="false" outlineLevel="0" collapsed="false">
      <c r="B864" s="2" t="s">
        <v>1191</v>
      </c>
      <c r="C864" s="2" t="e">
        <f aca="false">IF(B864="","",#NAME!(B864))</f>
        <v>#NAME?</v>
      </c>
      <c r="D864" s="4" t="s">
        <v>858</v>
      </c>
    </row>
    <row r="865" customFormat="false" ht="13.5" hidden="false" customHeight="false" outlineLevel="0" collapsed="false">
      <c r="B865" s="2" t="s">
        <v>1192</v>
      </c>
      <c r="C865" s="2" t="e">
        <f aca="false">IF(B865="","",#NAME!(B865))</f>
        <v>#NAME?</v>
      </c>
      <c r="D865" s="4" t="s">
        <v>1193</v>
      </c>
    </row>
    <row r="866" customFormat="false" ht="13.5" hidden="false" customHeight="false" outlineLevel="0" collapsed="false">
      <c r="B866" s="2" t="s">
        <v>189</v>
      </c>
      <c r="C866" s="2" t="e">
        <f aca="false">IF(B866="","",#NAME!(B866))</f>
        <v>#NAME?</v>
      </c>
      <c r="D866" s="4" t="s">
        <v>190</v>
      </c>
    </row>
    <row r="867" customFormat="false" ht="13.5" hidden="false" customHeight="false" outlineLevel="0" collapsed="false">
      <c r="B867" s="2" t="s">
        <v>1049</v>
      </c>
      <c r="C867" s="2" t="e">
        <f aca="false">IF(B867="","",#NAME!(B867))</f>
        <v>#NAME?</v>
      </c>
      <c r="D867" s="4" t="s">
        <v>1048</v>
      </c>
    </row>
    <row r="868" customFormat="false" ht="13.5" hidden="false" customHeight="false" outlineLevel="0" collapsed="false">
      <c r="B868" s="2" t="s">
        <v>1194</v>
      </c>
      <c r="C868" s="2" t="e">
        <f aca="false">IF(B868="","",#NAME!(B868))</f>
        <v>#NAME?</v>
      </c>
      <c r="D868" s="4" t="s">
        <v>1195</v>
      </c>
    </row>
    <row r="869" customFormat="false" ht="13.5" hidden="false" customHeight="false" outlineLevel="0" collapsed="false">
      <c r="B869" s="2" t="s">
        <v>618</v>
      </c>
      <c r="C869" s="2" t="e">
        <f aca="false">IF(B869="","",#NAME!(B869))</f>
        <v>#NAME?</v>
      </c>
      <c r="D869" s="4" t="s">
        <v>619</v>
      </c>
    </row>
    <row r="870" customFormat="false" ht="13.5" hidden="false" customHeight="false" outlineLevel="0" collapsed="false">
      <c r="B870" s="2" t="s">
        <v>1196</v>
      </c>
      <c r="C870" s="2" t="e">
        <f aca="false">IF(B870="","",#NAME!(B870))</f>
        <v>#NAME?</v>
      </c>
      <c r="D870" s="4" t="s">
        <v>1197</v>
      </c>
    </row>
    <row r="871" customFormat="false" ht="13.5" hidden="false" customHeight="false" outlineLevel="0" collapsed="false">
      <c r="B871" s="2" t="s">
        <v>311</v>
      </c>
      <c r="C871" s="2" t="e">
        <f aca="false">IF(B871="","",#NAME!(B871))</f>
        <v>#NAME?</v>
      </c>
      <c r="D871" s="4" t="s">
        <v>312</v>
      </c>
    </row>
    <row r="872" customFormat="false" ht="13.5" hidden="false" customHeight="false" outlineLevel="0" collapsed="false">
      <c r="B872" s="2" t="s">
        <v>258</v>
      </c>
      <c r="C872" s="2" t="e">
        <f aca="false">IF(B872="","",#NAME!(B872))</f>
        <v>#NAME?</v>
      </c>
      <c r="D872" s="4" t="s">
        <v>259</v>
      </c>
    </row>
    <row r="873" customFormat="false" ht="13.5" hidden="false" customHeight="false" outlineLevel="0" collapsed="false">
      <c r="B873" s="2" t="s">
        <v>1198</v>
      </c>
      <c r="C873" s="2" t="e">
        <f aca="false">IF(B873="","",#NAME!(B873))</f>
        <v>#NAME?</v>
      </c>
      <c r="D873" s="4" t="s">
        <v>1199</v>
      </c>
    </row>
    <row r="874" customFormat="false" ht="13.5" hidden="false" customHeight="false" outlineLevel="0" collapsed="false">
      <c r="B874" s="2" t="s">
        <v>185</v>
      </c>
      <c r="C874" s="2" t="e">
        <f aca="false">IF(B874="","",#NAME!(B874))</f>
        <v>#NAME?</v>
      </c>
      <c r="D874" s="4" t="s">
        <v>186</v>
      </c>
    </row>
    <row r="875" customFormat="false" ht="13.5" hidden="false" customHeight="false" outlineLevel="0" collapsed="false">
      <c r="B875" s="2" t="s">
        <v>1200</v>
      </c>
      <c r="C875" s="2" t="e">
        <f aca="false">IF(B875="","",#NAME!(B875))</f>
        <v>#NAME?</v>
      </c>
      <c r="D875" s="4" t="s">
        <v>1201</v>
      </c>
    </row>
    <row r="876" customFormat="false" ht="13.5" hidden="false" customHeight="false" outlineLevel="0" collapsed="false">
      <c r="B876" s="2" t="s">
        <v>600</v>
      </c>
      <c r="C876" s="2" t="e">
        <f aca="false">IF(B876="","",#NAME!(B876))</f>
        <v>#NAME?</v>
      </c>
      <c r="D876" s="4" t="s">
        <v>601</v>
      </c>
    </row>
    <row r="877" customFormat="false" ht="13.5" hidden="false" customHeight="false" outlineLevel="0" collapsed="false">
      <c r="B877" s="2" t="s">
        <v>1202</v>
      </c>
      <c r="C877" s="2" t="e">
        <f aca="false">IF(B877="","",#NAME!(B877))</f>
        <v>#NAME?</v>
      </c>
      <c r="D877" s="4" t="s">
        <v>1203</v>
      </c>
    </row>
    <row r="878" customFormat="false" ht="13.5" hidden="false" customHeight="false" outlineLevel="0" collapsed="false">
      <c r="B878" s="2" t="s">
        <v>1204</v>
      </c>
      <c r="C878" s="2" t="e">
        <f aca="false">IF(B878="","",#NAME!(B878))</f>
        <v>#NAME?</v>
      </c>
      <c r="D878" s="4" t="s">
        <v>1205</v>
      </c>
    </row>
    <row r="879" customFormat="false" ht="13.5" hidden="false" customHeight="false" outlineLevel="0" collapsed="false">
      <c r="B879" s="2" t="s">
        <v>1206</v>
      </c>
      <c r="C879" s="2" t="e">
        <f aca="false">IF(B879="","",#NAME!(B879))</f>
        <v>#NAME?</v>
      </c>
      <c r="D879" s="4" t="s">
        <v>1207</v>
      </c>
    </row>
    <row r="880" customFormat="false" ht="13.5" hidden="false" customHeight="false" outlineLevel="0" collapsed="false">
      <c r="B880" s="2" t="s">
        <v>1208</v>
      </c>
      <c r="C880" s="2" t="e">
        <f aca="false">IF(B880="","",#NAME!(B880))</f>
        <v>#NAME?</v>
      </c>
      <c r="D880" s="4" t="s">
        <v>259</v>
      </c>
    </row>
    <row r="881" customFormat="false" ht="13.5" hidden="false" customHeight="false" outlineLevel="0" collapsed="false">
      <c r="B881" s="2" t="s">
        <v>1209</v>
      </c>
      <c r="C881" s="2" t="e">
        <f aca="false">IF(B881="","",#NAME!(B881))</f>
        <v>#NAME?</v>
      </c>
      <c r="D881" s="4" t="s">
        <v>1210</v>
      </c>
    </row>
    <row r="882" customFormat="false" ht="13.5" hidden="false" customHeight="false" outlineLevel="0" collapsed="false">
      <c r="B882" s="2" t="s">
        <v>1211</v>
      </c>
      <c r="C882" s="2" t="e">
        <f aca="false">IF(B882="","",#NAME!(B882))</f>
        <v>#NAME?</v>
      </c>
      <c r="D882" s="4" t="s">
        <v>1212</v>
      </c>
    </row>
    <row r="883" customFormat="false" ht="13.5" hidden="false" customHeight="false" outlineLevel="0" collapsed="false">
      <c r="B883" s="2" t="s">
        <v>1213</v>
      </c>
      <c r="C883" s="2" t="e">
        <f aca="false">IF(B883="","",#NAME!(B883))</f>
        <v>#NAME?</v>
      </c>
      <c r="D883" s="4" t="s">
        <v>1214</v>
      </c>
    </row>
    <row r="884" customFormat="false" ht="13.5" hidden="false" customHeight="false" outlineLevel="0" collapsed="false">
      <c r="B884" s="2" t="s">
        <v>618</v>
      </c>
      <c r="C884" s="2" t="e">
        <f aca="false">IF(B884="","",#NAME!(B884))</f>
        <v>#NAME?</v>
      </c>
      <c r="D884" s="4" t="s">
        <v>619</v>
      </c>
    </row>
    <row r="885" customFormat="false" ht="13.5" hidden="false" customHeight="false" outlineLevel="0" collapsed="false">
      <c r="B885" s="2" t="s">
        <v>581</v>
      </c>
      <c r="C885" s="2" t="e">
        <f aca="false">IF(B885="","",#NAME!(B885))</f>
        <v>#NAME?</v>
      </c>
      <c r="D885" s="4" t="s">
        <v>582</v>
      </c>
    </row>
    <row r="886" customFormat="false" ht="13.5" hidden="false" customHeight="false" outlineLevel="0" collapsed="false">
      <c r="B886" s="2" t="s">
        <v>1215</v>
      </c>
      <c r="C886" s="2" t="e">
        <f aca="false">IF(B886="","",#NAME!(B886))</f>
        <v>#NAME?</v>
      </c>
      <c r="D886" s="4" t="s">
        <v>1216</v>
      </c>
    </row>
    <row r="887" customFormat="false" ht="13.5" hidden="false" customHeight="false" outlineLevel="0" collapsed="false">
      <c r="B887" s="2" t="s">
        <v>1217</v>
      </c>
      <c r="C887" s="2" t="e">
        <f aca="false">IF(B887="","",#NAME!(B887))</f>
        <v>#NAME?</v>
      </c>
      <c r="D887" s="4" t="s">
        <v>1218</v>
      </c>
    </row>
    <row r="888" customFormat="false" ht="13.5" hidden="false" customHeight="false" outlineLevel="0" collapsed="false">
      <c r="B888" s="2" t="s">
        <v>809</v>
      </c>
      <c r="C888" s="2" t="e">
        <f aca="false">IF(B888="","",#NAME!(B888))</f>
        <v>#NAME?</v>
      </c>
      <c r="D888" s="4" t="s">
        <v>810</v>
      </c>
    </row>
    <row r="889" customFormat="false" ht="13.5" hidden="false" customHeight="false" outlineLevel="0" collapsed="false">
      <c r="B889" s="2" t="s">
        <v>1213</v>
      </c>
      <c r="C889" s="2" t="e">
        <f aca="false">IF(B889="","",#NAME!(B889))</f>
        <v>#NAME?</v>
      </c>
      <c r="D889" s="4" t="s">
        <v>1214</v>
      </c>
    </row>
    <row r="890" customFormat="false" ht="13.5" hidden="false" customHeight="false" outlineLevel="0" collapsed="false">
      <c r="B890" s="2" t="s">
        <v>651</v>
      </c>
      <c r="C890" s="2" t="e">
        <f aca="false">IF(B890="","",#NAME!(B890))</f>
        <v>#NAME?</v>
      </c>
      <c r="D890" s="4" t="s">
        <v>164</v>
      </c>
    </row>
    <row r="891" customFormat="false" ht="13.5" hidden="false" customHeight="false" outlineLevel="0" collapsed="false">
      <c r="B891" s="2" t="s">
        <v>1219</v>
      </c>
      <c r="C891" s="2" t="e">
        <f aca="false">IF(B891="","",#NAME!(B891))</f>
        <v>#NAME?</v>
      </c>
      <c r="D891" s="4" t="s">
        <v>1220</v>
      </c>
    </row>
    <row r="892" customFormat="false" ht="13.5" hidden="false" customHeight="false" outlineLevel="0" collapsed="false">
      <c r="B892" s="2" t="s">
        <v>1221</v>
      </c>
      <c r="C892" s="2" t="e">
        <f aca="false">IF(B892="","",#NAME!(B892))</f>
        <v>#NAME?</v>
      </c>
      <c r="D892" s="4" t="s">
        <v>1222</v>
      </c>
    </row>
    <row r="893" customFormat="false" ht="13.5" hidden="false" customHeight="false" outlineLevel="0" collapsed="false">
      <c r="B893" s="2" t="s">
        <v>1223</v>
      </c>
      <c r="C893" s="2" t="e">
        <f aca="false">IF(B893="","",#NAME!(B893))</f>
        <v>#NAME?</v>
      </c>
      <c r="D893" s="4" t="s">
        <v>1224</v>
      </c>
    </row>
    <row r="894" customFormat="false" ht="13.5" hidden="false" customHeight="false" outlineLevel="0" collapsed="false">
      <c r="B894" s="2" t="s">
        <v>1225</v>
      </c>
      <c r="C894" s="2" t="e">
        <f aca="false">IF(B894="","",#NAME!(B894))</f>
        <v>#NAME?</v>
      </c>
      <c r="D894" s="4" t="s">
        <v>1226</v>
      </c>
    </row>
    <row r="895" customFormat="false" ht="13.5" hidden="false" customHeight="false" outlineLevel="0" collapsed="false">
      <c r="B895" s="2" t="s">
        <v>311</v>
      </c>
      <c r="C895" s="2" t="e">
        <f aca="false">IF(B895="","",#NAME!(B895))</f>
        <v>#NAME?</v>
      </c>
      <c r="D895" s="4" t="s">
        <v>312</v>
      </c>
    </row>
    <row r="897" customFormat="false" ht="13.5" hidden="false" customHeight="false" outlineLevel="0" collapsed="false">
      <c r="A897" s="0" t="s">
        <v>1227</v>
      </c>
      <c r="B897" s="2" t="s">
        <v>1228</v>
      </c>
      <c r="C897" s="3" t="e">
        <f aca="false">IF(B897="","",#NAME!(B897))</f>
        <v>#NAME?</v>
      </c>
      <c r="D897" s="4" t="s">
        <v>1229</v>
      </c>
    </row>
    <row r="898" customFormat="false" ht="13.5" hidden="false" customHeight="false" outlineLevel="0" collapsed="false">
      <c r="B898" s="2" t="s">
        <v>1124</v>
      </c>
      <c r="C898" s="3" t="e">
        <f aca="false">IF(B898="","",#NAME!(B898))</f>
        <v>#NAME?</v>
      </c>
      <c r="D898" s="4" t="s">
        <v>1091</v>
      </c>
    </row>
    <row r="899" customFormat="false" ht="13.5" hidden="false" customHeight="false" outlineLevel="0" collapsed="false">
      <c r="B899" s="2" t="s">
        <v>829</v>
      </c>
      <c r="C899" s="3" t="e">
        <f aca="false">IF(B899="","",#NAME!(B899))</f>
        <v>#NAME?</v>
      </c>
      <c r="D899" s="4" t="s">
        <v>653</v>
      </c>
    </row>
    <row r="900" customFormat="false" ht="13.5" hidden="false" customHeight="false" outlineLevel="0" collapsed="false">
      <c r="B900" s="2" t="s">
        <v>1230</v>
      </c>
      <c r="C900" s="3" t="e">
        <f aca="false">IF(B900="","",#NAME!(B900))</f>
        <v>#NAME?</v>
      </c>
      <c r="D900" s="4" t="s">
        <v>1231</v>
      </c>
    </row>
    <row r="901" customFormat="false" ht="13.5" hidden="false" customHeight="false" outlineLevel="0" collapsed="false">
      <c r="B901" s="2" t="s">
        <v>36</v>
      </c>
      <c r="C901" s="3" t="e">
        <f aca="false">IF(B901="","",#NAME!(B901))</f>
        <v>#NAME?</v>
      </c>
      <c r="D901" s="4" t="s">
        <v>37</v>
      </c>
    </row>
    <row r="902" customFormat="false" ht="13.5" hidden="false" customHeight="false" outlineLevel="0" collapsed="false">
      <c r="B902" s="2" t="s">
        <v>1232</v>
      </c>
      <c r="C902" s="3" t="e">
        <f aca="false">IF(B902="","",#NAME!(B902))</f>
        <v>#NAME?</v>
      </c>
      <c r="D902" s="4" t="s">
        <v>1233</v>
      </c>
    </row>
    <row r="903" customFormat="false" ht="13.5" hidden="false" customHeight="false" outlineLevel="0" collapsed="false">
      <c r="B903" s="2" t="s">
        <v>1234</v>
      </c>
      <c r="C903" s="3" t="e">
        <f aca="false">IF(B903="","",#NAME!(B903))</f>
        <v>#NAME?</v>
      </c>
      <c r="D903" s="4" t="s">
        <v>1235</v>
      </c>
    </row>
    <row r="904" customFormat="false" ht="13.5" hidden="false" customHeight="false" outlineLevel="0" collapsed="false">
      <c r="B904" s="2" t="s">
        <v>1236</v>
      </c>
      <c r="C904" s="3" t="e">
        <f aca="false">IF(B904="","",#NAME!(B904))</f>
        <v>#NAME?</v>
      </c>
      <c r="D904" s="4" t="s">
        <v>1237</v>
      </c>
    </row>
    <row r="905" customFormat="false" ht="13.5" hidden="false" customHeight="false" outlineLevel="0" collapsed="false">
      <c r="B905" s="2" t="s">
        <v>1238</v>
      </c>
      <c r="C905" s="3" t="e">
        <f aca="false">IF(B905="","",#NAME!(B905))</f>
        <v>#NAME?</v>
      </c>
      <c r="D905" s="4" t="s">
        <v>1239</v>
      </c>
    </row>
    <row r="906" customFormat="false" ht="13.5" hidden="false" customHeight="false" outlineLevel="0" collapsed="false">
      <c r="B906" s="2" t="s">
        <v>1240</v>
      </c>
      <c r="C906" s="3" t="e">
        <f aca="false">IF(B906="","",#NAME!(B906))</f>
        <v>#NAME?</v>
      </c>
      <c r="D906" s="4" t="s">
        <v>1241</v>
      </c>
    </row>
    <row r="907" customFormat="false" ht="13.5" hidden="false" customHeight="false" outlineLevel="0" collapsed="false">
      <c r="B907" s="2" t="s">
        <v>1242</v>
      </c>
      <c r="C907" s="3" t="e">
        <f aca="false">IF(B907="","",#NAME!(B907))</f>
        <v>#NAME?</v>
      </c>
      <c r="D907" s="4" t="s">
        <v>1243</v>
      </c>
    </row>
    <row r="908" customFormat="false" ht="13.5" hidden="false" customHeight="false" outlineLevel="0" collapsed="false">
      <c r="B908" s="2" t="s">
        <v>1183</v>
      </c>
      <c r="C908" s="3" t="e">
        <f aca="false">IF(B908="","",#NAME!(B908))</f>
        <v>#NAME?</v>
      </c>
      <c r="D908" s="4" t="s">
        <v>1184</v>
      </c>
    </row>
    <row r="909" customFormat="false" ht="13.5" hidden="false" customHeight="false" outlineLevel="0" collapsed="false">
      <c r="B909" s="2" t="s">
        <v>652</v>
      </c>
      <c r="C909" s="3" t="e">
        <f aca="false">IF(B909="","",#NAME!(B909))</f>
        <v>#NAME?</v>
      </c>
      <c r="D909" s="4" t="s">
        <v>653</v>
      </c>
    </row>
    <row r="910" customFormat="false" ht="13.5" hidden="false" customHeight="false" outlineLevel="0" collapsed="false">
      <c r="B910" s="2" t="s">
        <v>1244</v>
      </c>
      <c r="C910" s="3" t="e">
        <f aca="false">IF(B910="","",#NAME!(B910))</f>
        <v>#NAME?</v>
      </c>
      <c r="D910" s="4" t="s">
        <v>1245</v>
      </c>
    </row>
    <row r="911" customFormat="false" ht="13.5" hidden="false" customHeight="false" outlineLevel="0" collapsed="false">
      <c r="B911" s="2" t="s">
        <v>1246</v>
      </c>
      <c r="C911" s="3" t="e">
        <f aca="false">IF(B911="","",#NAME!(B911))</f>
        <v>#NAME?</v>
      </c>
      <c r="D911" s="4" t="s">
        <v>1247</v>
      </c>
    </row>
    <row r="912" customFormat="false" ht="13.5" hidden="false" customHeight="false" outlineLevel="0" collapsed="false">
      <c r="B912" s="2" t="s">
        <v>1248</v>
      </c>
      <c r="C912" s="3" t="e">
        <f aca="false">IF(B912="","",#NAME!(B912))</f>
        <v>#NAME?</v>
      </c>
      <c r="D912" s="4" t="s">
        <v>1249</v>
      </c>
    </row>
    <row r="913" customFormat="false" ht="13.5" hidden="false" customHeight="false" outlineLevel="0" collapsed="false">
      <c r="B913" s="2" t="s">
        <v>1250</v>
      </c>
      <c r="C913" s="3" t="e">
        <f aca="false">IF(B913="","",#NAME!(B913))</f>
        <v>#NAME?</v>
      </c>
      <c r="D913" s="4" t="s">
        <v>1251</v>
      </c>
    </row>
    <row r="914" customFormat="false" ht="13.5" hidden="false" customHeight="false" outlineLevel="0" collapsed="false">
      <c r="B914" s="2" t="s">
        <v>1252</v>
      </c>
      <c r="C914" s="3" t="e">
        <f aca="false">IF(B914="","",#NAME!(B914))</f>
        <v>#NAME?</v>
      </c>
      <c r="D914" s="4" t="s">
        <v>1253</v>
      </c>
    </row>
    <row r="915" customFormat="false" ht="13.5" hidden="false" customHeight="false" outlineLevel="0" collapsed="false">
      <c r="B915" s="2" t="s">
        <v>1254</v>
      </c>
      <c r="C915" s="3" t="e">
        <f aca="false">IF(B915="","",#NAME!(B915))</f>
        <v>#NAME?</v>
      </c>
      <c r="D915" s="4" t="s">
        <v>1255</v>
      </c>
    </row>
    <row r="916" customFormat="false" ht="13.5" hidden="false" customHeight="false" outlineLevel="0" collapsed="false">
      <c r="B916" s="2" t="s">
        <v>1256</v>
      </c>
      <c r="C916" s="3" t="e">
        <f aca="false">IF(B916="","",#NAME!(B916))</f>
        <v>#NAME?</v>
      </c>
      <c r="D916" s="4" t="s">
        <v>1257</v>
      </c>
    </row>
    <row r="917" customFormat="false" ht="13.5" hidden="false" customHeight="false" outlineLevel="0" collapsed="false">
      <c r="B917" s="2" t="s">
        <v>1258</v>
      </c>
      <c r="C917" s="3" t="e">
        <f aca="false">IF(B917="","",#NAME!(B917))</f>
        <v>#NAME?</v>
      </c>
      <c r="D917" s="4" t="s">
        <v>1259</v>
      </c>
    </row>
    <row r="918" customFormat="false" ht="13.5" hidden="false" customHeight="false" outlineLevel="0" collapsed="false">
      <c r="B918" s="5" t="s">
        <v>899</v>
      </c>
      <c r="C918" s="3" t="e">
        <f aca="false">IF(B918="","",#NAME!(B918))</f>
        <v>#NAME?</v>
      </c>
      <c r="D918" s="4" t="s">
        <v>900</v>
      </c>
    </row>
    <row r="919" customFormat="false" ht="13.5" hidden="false" customHeight="false" outlineLevel="0" collapsed="false">
      <c r="B919" s="5" t="s">
        <v>1260</v>
      </c>
      <c r="C919" s="3" t="e">
        <f aca="false">IF(B919="","",#NAME!(B919))</f>
        <v>#NAME?</v>
      </c>
      <c r="D919" s="4" t="s">
        <v>1261</v>
      </c>
    </row>
    <row r="920" customFormat="false" ht="13.5" hidden="false" customHeight="false" outlineLevel="0" collapsed="false">
      <c r="B920" s="5" t="s">
        <v>1262</v>
      </c>
      <c r="C920" s="3" t="e">
        <f aca="false">IF(B920="","",#NAME!(B920))</f>
        <v>#NAME?</v>
      </c>
      <c r="D920" s="4" t="s">
        <v>1263</v>
      </c>
    </row>
    <row r="921" customFormat="false" ht="13.5" hidden="false" customHeight="false" outlineLevel="0" collapsed="false">
      <c r="B921" s="5" t="s">
        <v>1264</v>
      </c>
      <c r="C921" s="3" t="e">
        <f aca="false">IF(B921="","",#NAME!(B921))</f>
        <v>#NAME?</v>
      </c>
      <c r="D921" s="4" t="s">
        <v>1265</v>
      </c>
    </row>
    <row r="922" customFormat="false" ht="13.5" hidden="false" customHeight="false" outlineLevel="0" collapsed="false">
      <c r="B922" s="2" t="s">
        <v>1266</v>
      </c>
      <c r="C922" s="3" t="e">
        <f aca="false">IF(B922="","",#NAME!(B922))</f>
        <v>#NAME?</v>
      </c>
      <c r="D922" s="4" t="s">
        <v>1267</v>
      </c>
    </row>
    <row r="923" customFormat="false" ht="13.5" hidden="false" customHeight="false" outlineLevel="0" collapsed="false">
      <c r="B923" s="2" t="s">
        <v>1268</v>
      </c>
      <c r="C923" s="2" t="e">
        <f aca="false">IF(B923="","",#NAME!(B923))</f>
        <v>#NAME?</v>
      </c>
      <c r="D923" s="4" t="s">
        <v>1269</v>
      </c>
    </row>
    <row r="924" customFormat="false" ht="13.5" hidden="false" customHeight="false" outlineLevel="0" collapsed="false">
      <c r="B924" s="2" t="s">
        <v>1270</v>
      </c>
      <c r="C924" s="2" t="e">
        <f aca="false">IF(B924="","",#NAME!(B924))</f>
        <v>#NAME?</v>
      </c>
      <c r="D924" s="4" t="s">
        <v>1105</v>
      </c>
    </row>
    <row r="925" customFormat="false" ht="13.5" hidden="false" customHeight="false" outlineLevel="0" collapsed="false">
      <c r="B925" s="2" t="s">
        <v>34</v>
      </c>
      <c r="C925" s="2" t="e">
        <f aca="false">IF(B925="","",#NAME!(B925))</f>
        <v>#NAME?</v>
      </c>
      <c r="D925" s="4" t="s">
        <v>35</v>
      </c>
    </row>
    <row r="926" customFormat="false" ht="13.5" hidden="false" customHeight="false" outlineLevel="0" collapsed="false">
      <c r="B926" s="2" t="s">
        <v>171</v>
      </c>
      <c r="C926" s="2" t="e">
        <f aca="false">IF(B926="","",#NAME!(B926))</f>
        <v>#NAME?</v>
      </c>
      <c r="D926" s="4" t="s">
        <v>172</v>
      </c>
    </row>
    <row r="927" customFormat="false" ht="13.5" hidden="false" customHeight="false" outlineLevel="0" collapsed="false">
      <c r="B927" s="2" t="s">
        <v>1271</v>
      </c>
      <c r="C927" s="2" t="e">
        <f aca="false">IF(B927="","",#NAME!(B927))</f>
        <v>#NAME?</v>
      </c>
      <c r="D927" s="4" t="s">
        <v>1272</v>
      </c>
    </row>
    <row r="928" customFormat="false" ht="13.5" hidden="false" customHeight="false" outlineLevel="0" collapsed="false">
      <c r="B928" s="2" t="s">
        <v>1273</v>
      </c>
      <c r="C928" s="2" t="e">
        <f aca="false">IF(B928="","",#NAME!(B928))</f>
        <v>#NAME?</v>
      </c>
      <c r="D928" s="4" t="s">
        <v>1274</v>
      </c>
    </row>
    <row r="929" customFormat="false" ht="13.5" hidden="false" customHeight="false" outlineLevel="0" collapsed="false">
      <c r="B929" s="2" t="s">
        <v>1275</v>
      </c>
      <c r="C929" s="2" t="e">
        <f aca="false">IF(B929="","",#NAME!(B929))</f>
        <v>#NAME?</v>
      </c>
      <c r="D929" s="4" t="s">
        <v>1276</v>
      </c>
    </row>
    <row r="930" customFormat="false" ht="13.5" hidden="false" customHeight="false" outlineLevel="0" collapsed="false">
      <c r="B930" s="2" t="s">
        <v>1277</v>
      </c>
      <c r="C930" s="2" t="e">
        <f aca="false">IF(B930="","",#NAME!(B930))</f>
        <v>#NAME?</v>
      </c>
      <c r="D930" s="4" t="s">
        <v>1278</v>
      </c>
    </row>
    <row r="931" customFormat="false" ht="13.5" hidden="false" customHeight="false" outlineLevel="0" collapsed="false">
      <c r="B931" s="2" t="s">
        <v>1279</v>
      </c>
      <c r="C931" s="2" t="e">
        <f aca="false">IF(B931="","",#NAME!(B931))</f>
        <v>#NAME?</v>
      </c>
      <c r="D931" s="4" t="s">
        <v>1280</v>
      </c>
    </row>
    <row r="932" customFormat="false" ht="13.5" hidden="false" customHeight="false" outlineLevel="0" collapsed="false">
      <c r="B932" s="2" t="s">
        <v>1281</v>
      </c>
      <c r="C932" s="2" t="e">
        <f aca="false">IF(B932="","",#NAME!(B932))</f>
        <v>#NAME?</v>
      </c>
      <c r="D932" s="4" t="s">
        <v>1282</v>
      </c>
    </row>
    <row r="933" customFormat="false" ht="13.5" hidden="false" customHeight="false" outlineLevel="0" collapsed="false">
      <c r="B933" s="2" t="s">
        <v>262</v>
      </c>
      <c r="C933" s="2" t="e">
        <f aca="false">IF(B933="","",#NAME!(B933))</f>
        <v>#NAME?</v>
      </c>
      <c r="D933" s="4" t="s">
        <v>54</v>
      </c>
    </row>
    <row r="934" customFormat="false" ht="13.5" hidden="false" customHeight="false" outlineLevel="0" collapsed="false">
      <c r="B934" s="2" t="s">
        <v>1215</v>
      </c>
      <c r="C934" s="2" t="e">
        <f aca="false">IF(B934="","",#NAME!(B934))</f>
        <v>#NAME?</v>
      </c>
      <c r="D934" s="4" t="s">
        <v>1216</v>
      </c>
    </row>
    <row r="935" customFormat="false" ht="13.5" hidden="false" customHeight="false" outlineLevel="0" collapsed="false">
      <c r="B935" s="2" t="s">
        <v>1283</v>
      </c>
      <c r="C935" s="2" t="e">
        <f aca="false">IF(B935="","",#NAME!(B935))</f>
        <v>#NAME?</v>
      </c>
      <c r="D935" s="4" t="s">
        <v>1284</v>
      </c>
    </row>
    <row r="936" customFormat="false" ht="13.5" hidden="false" customHeight="false" outlineLevel="0" collapsed="false">
      <c r="B936" s="2" t="s">
        <v>1281</v>
      </c>
      <c r="C936" s="2" t="e">
        <f aca="false">IF(B936="","",#NAME!(B936))</f>
        <v>#NAME?</v>
      </c>
      <c r="D936" s="4" t="s">
        <v>1282</v>
      </c>
    </row>
    <row r="937" customFormat="false" ht="13.5" hidden="false" customHeight="false" outlineLevel="0" collapsed="false">
      <c r="B937" s="2" t="s">
        <v>991</v>
      </c>
      <c r="C937" s="2" t="e">
        <f aca="false">IF(B937="","",#NAME!(B937))</f>
        <v>#NAME?</v>
      </c>
      <c r="D937" s="4" t="s">
        <v>992</v>
      </c>
    </row>
  </sheetData>
  <dataValidations count="1">
    <dataValidation allowBlank="true" errorStyle="stop" operator="between" showDropDown="false" showErrorMessage="true" showInputMessage="false" sqref="B24:B74 B97:B120 B143:B166 B189:B214 B237:B271 B294:B318 B341:B376 B399:B423 B446:B484 B507:B532 B555:B617 B640:B653 B676:B734 B757:B812 B835:B895 B918:B937" type="none">
      <formula1>0</formula1>
      <formula2>0</formula2>
    </dataValidation>
  </dataValidations>
  <printOptions headings="false" gridLines="false" gridLinesSet="true" horizontalCentered="false" verticalCentered="false"/>
  <pageMargins left="0.35" right="0.440277777777778" top="0.570138888888889" bottom="0.6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6:30:38Z</dcterms:created>
  <dc:creator>Owner</dc:creator>
  <dc:description/>
  <dc:language>en-US</dc:language>
  <cp:lastModifiedBy>Osamu</cp:lastModifiedBy>
  <cp:lastPrinted>2009-07-15T01:51:43Z</cp:lastPrinted>
  <dcterms:modified xsi:type="dcterms:W3CDTF">2009-07-22T12:48:19Z</dcterms:modified>
  <cp:revision>0</cp:revision>
  <dc:subject/>
  <dc:title/>
</cp:coreProperties>
</file>